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8.xml.rels" ContentType="application/vnd.openxmlformats-package.relationships+xml"/>
  <Override PartName="/xl/charts/_rels/chart18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33.xml.rels" ContentType="application/vnd.openxmlformats-package.relationships+xml"/>
  <Override PartName="/xl/drawings/_rels/drawing35.xml.rels" ContentType="application/vnd.openxmlformats-package.relationships+xml"/>
  <Override PartName="/xl/drawings/_rels/drawing38.xml.rels" ContentType="application/vnd.openxmlformats-package.relationships+xml"/>
  <Override PartName="/xl/drawings/_rels/drawing1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itelblatt" sheetId="1" state="visible" r:id="rId2"/>
    <sheet name="Titelbl(Z)" sheetId="2" state="visible" r:id="rId3"/>
    <sheet name="Nico1" sheetId="3" state="visible" r:id="rId4"/>
    <sheet name="Inhaltsverz1" sheetId="4" state="visible" r:id="rId5"/>
    <sheet name="Gemeinder1" sheetId="5" state="visible" r:id="rId6"/>
    <sheet name="Gemeinder(Z)" sheetId="6" state="visible" r:id="rId7"/>
    <sheet name="Organi Opf1" sheetId="7" state="visible" r:id="rId8"/>
    <sheet name="Organi2" sheetId="8" state="visible" r:id="rId9"/>
    <sheet name="Präsid1a" sheetId="9" state="visible" r:id="rId10"/>
    <sheet name="Präsid1b" sheetId="10" state="visible" r:id="rId11"/>
    <sheet name="Präsid2" sheetId="11" state="visible" r:id="rId12"/>
    <sheet name="Präsid(Z)" sheetId="12" state="visible" r:id="rId13"/>
    <sheet name="Präsid3" sheetId="13" state="visible" r:id="rId14"/>
    <sheet name="Präsid4" sheetId="14" state="visible" r:id="rId15"/>
    <sheet name="Finanz1" sheetId="15" state="visible" r:id="rId16"/>
    <sheet name="Finanz2" sheetId="16" state="visible" r:id="rId17"/>
    <sheet name="Finanz3" sheetId="17" state="visible" r:id="rId18"/>
    <sheet name="Bau1" sheetId="18" state="visible" r:id="rId19"/>
    <sheet name="Bau(Z)" sheetId="19" state="visible" r:id="rId20"/>
    <sheet name="Bau2" sheetId="20" state="visible" r:id="rId21"/>
    <sheet name="Bau3" sheetId="21" state="visible" r:id="rId22"/>
    <sheet name="Sicherheit 1" sheetId="22" state="visible" r:id="rId23"/>
    <sheet name="Sicherheit 2" sheetId="23" state="visible" r:id="rId24"/>
    <sheet name="Ges_Umw1" sheetId="24" state="visible" r:id="rId25"/>
    <sheet name="Ges_Umw2" sheetId="25" state="visible" r:id="rId26"/>
    <sheet name="Ges_Umw(Z)" sheetId="26" state="visible" r:id="rId27"/>
    <sheet name="Ges_Umw3" sheetId="27" state="visible" r:id="rId28"/>
    <sheet name="Ges_Umw4" sheetId="28" state="visible" r:id="rId29"/>
    <sheet name="Sozial1" sheetId="29" state="visible" r:id="rId30"/>
    <sheet name="Sozial2" sheetId="30" state="visible" r:id="rId31"/>
    <sheet name="Sozial(Z)" sheetId="31" state="visible" r:id="rId32"/>
    <sheet name="Sozial3" sheetId="32" state="visible" r:id="rId33"/>
    <sheet name="Sozial4" sheetId="33" state="visible" r:id="rId34"/>
    <sheet name="Sozial5" sheetId="34" state="visible" r:id="rId35"/>
    <sheet name="Alterssied(Z)" sheetId="35" state="visible" r:id="rId36"/>
    <sheet name="Sozial6" sheetId="36" state="visible" r:id="rId37"/>
    <sheet name="Allg_J&amp;S(Z)" sheetId="37" state="visible" r:id="rId38"/>
    <sheet name="Allg_J&amp;S2" sheetId="38" state="visible" r:id="rId39"/>
    <sheet name="Allg_J&amp;S3" sheetId="39" state="visible" r:id="rId40"/>
    <sheet name="Allg_J&amp;S4" sheetId="40" state="visible" r:id="rId41"/>
    <sheet name="Allg_J&amp;S5" sheetId="41" state="visible" r:id="rId42"/>
    <sheet name="Schule(Z)" sheetId="42" state="visible" r:id="rId43"/>
    <sheet name="Schule1" sheetId="43" state="visible" r:id="rId44"/>
    <sheet name="Schule2" sheetId="44" state="visible" r:id="rId45"/>
    <sheet name="Schule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09">
  <si>
    <t xml:space="preserve">Einwohner</t>
  </si>
  <si>
    <t xml:space="preserve">Wohnungen</t>
  </si>
  <si>
    <t xml:space="preserve">Steuereinnahmen</t>
  </si>
  <si>
    <t xml:space="preserve">Arbeitsstätten</t>
  </si>
  <si>
    <t xml:space="preserve">blau= keine Werte vorhanden</t>
  </si>
  <si>
    <t xml:space="preserve">rot=Zahlen vom Statistischen Amt</t>
  </si>
  <si>
    <t xml:space="preserve">Seiten-</t>
  </si>
  <si>
    <t xml:space="preserve">zahlen</t>
  </si>
  <si>
    <t xml:space="preserve">Sitzverteilung, Ratsgeschäfte</t>
  </si>
  <si>
    <t xml:space="preserve">werden</t>
  </si>
  <si>
    <t xml:space="preserve">durch Druckerei</t>
  </si>
  <si>
    <t xml:space="preserve">eingesetzt</t>
  </si>
  <si>
    <t xml:space="preserve">Organigramme, Abstimmungen und Wahlen, Einbürgerungen, Personal-</t>
  </si>
  <si>
    <t xml:space="preserve">bestand Stadtverwaltung, Stadtbibliothek, Betreibungsamt, Friedensrichter</t>
  </si>
  <si>
    <t xml:space="preserve">Steueramt, Städtische Finanzlage (Finanzkennzahlen)</t>
  </si>
  <si>
    <t xml:space="preserve">Wohnbautätigkeit, Baubewilligungsverfahren, Strassen / Wege,</t>
  </si>
  <si>
    <t xml:space="preserve">öffentliches Kanalisationsnetz, Winterdienst</t>
  </si>
  <si>
    <t xml:space="preserve">Stadtpolizei, Polizeiamt, Feuerwehr</t>
  </si>
  <si>
    <t xml:space="preserve">Friedhof und Bestattungswesen, Pflegende Angehörige und Hebammen-</t>
  </si>
  <si>
    <t xml:space="preserve">dienste, Lebensmittelkontrollen, Pilzkontrollen, Zivilstandsamt, Flug-</t>
  </si>
  <si>
    <t xml:space="preserve">bewegungen, Abfallmengen</t>
  </si>
  <si>
    <t xml:space="preserve">Fürsorge-, Alters- und Vormundschaftsbereich, </t>
  </si>
  <si>
    <t xml:space="preserve">Alterszentrum Gibeleich</t>
  </si>
  <si>
    <t xml:space="preserve">Einwohnerkontrolle, Frei- und Hallenbad</t>
  </si>
  <si>
    <t xml:space="preserve">Schülerzahlen Volksschule, Musikschule und Kindergarten,</t>
  </si>
  <si>
    <t xml:space="preserve">Personalbestand</t>
  </si>
  <si>
    <t xml:space="preserve">Gemeinderatssitzungen</t>
  </si>
  <si>
    <t xml:space="preserve">davon Doppelsitzungen</t>
  </si>
  <si>
    <t xml:space="preserve">Wahlgeschäfte</t>
  </si>
  <si>
    <t xml:space="preserve">Sachgeschäfte</t>
  </si>
  <si>
    <t xml:space="preserve">Vorstossbehandlungen</t>
  </si>
  <si>
    <t xml:space="preserve">Total Geschäfte</t>
  </si>
  <si>
    <t xml:space="preserve">Kurzinformationen aus dem Stadtrat</t>
  </si>
  <si>
    <t xml:space="preserve">Sitzungen der RPK</t>
  </si>
  <si>
    <t xml:space="preserve">Sitzungen der GPK</t>
  </si>
  <si>
    <t xml:space="preserve">Sitzungen des Büros</t>
  </si>
  <si>
    <t xml:space="preserve">Gemeinderat</t>
  </si>
  <si>
    <t xml:space="preserve">Für Kreisdiagramm</t>
  </si>
  <si>
    <t xml:space="preserve">CVP</t>
  </si>
  <si>
    <t xml:space="preserve">GV</t>
  </si>
  <si>
    <t xml:space="preserve">LDU</t>
  </si>
  <si>
    <t xml:space="preserve">EVP</t>
  </si>
  <si>
    <t xml:space="preserve">FDP</t>
  </si>
  <si>
    <t xml:space="preserve">NIO</t>
  </si>
  <si>
    <t xml:space="preserve">SD</t>
  </si>
  <si>
    <t xml:space="preserve">FPS</t>
  </si>
  <si>
    <t xml:space="preserve">SVP</t>
  </si>
  <si>
    <t xml:space="preserve">SP</t>
  </si>
  <si>
    <t xml:space="preserve">Stadtrat</t>
  </si>
  <si>
    <t xml:space="preserve">Stimmberechtigte</t>
  </si>
  <si>
    <t xml:space="preserve">Jahr</t>
  </si>
  <si>
    <t xml:space="preserve">2002</t>
  </si>
  <si>
    <t xml:space="preserve">November 2003</t>
  </si>
  <si>
    <t xml:space="preserve">Total</t>
  </si>
  <si>
    <t xml:space="preserve">Männer</t>
  </si>
  <si>
    <t xml:space="preserve">Frauen</t>
  </si>
  <si>
    <t xml:space="preserve">Urnengänge</t>
  </si>
  <si>
    <t xml:space="preserve">Im Jahr 2003 haben 5 Urnengänge mit folgenden 32 Wahl- und Abstimmungs-Geschäften stattgefunden:</t>
  </si>
  <si>
    <t xml:space="preserve">Eidgenössische Wahlen und Abstimmungen</t>
  </si>
  <si>
    <t xml:space="preserve">Geschäfte</t>
  </si>
  <si>
    <t xml:space="preserve">Kantonale Wahlen und Abstimmungen</t>
  </si>
  <si>
    <t xml:space="preserve">Bezirkswahlen</t>
  </si>
  <si>
    <t xml:space="preserve">Gemeindeabstimmungen und Wahlen</t>
  </si>
  <si>
    <t xml:space="preserve">Total </t>
  </si>
  <si>
    <t xml:space="preserve">Gemeindeabstimmungen</t>
  </si>
  <si>
    <t xml:space="preserve">Ja -</t>
  </si>
  <si>
    <t xml:space="preserve">Nein -</t>
  </si>
  <si>
    <t xml:space="preserve">Stimm-</t>
  </si>
  <si>
    <t xml:space="preserve">Stimmen</t>
  </si>
  <si>
    <t xml:space="preserve">beteiligung</t>
  </si>
  <si>
    <t xml:space="preserve">Vorlage 1</t>
  </si>
  <si>
    <t xml:space="preserve">Bewilligung eines Bruttokredits von Fr. 5'300'000.-- für die Sanierung</t>
  </si>
  <si>
    <t xml:space="preserve">der S-Bahnstation Opfikon.</t>
  </si>
  <si>
    <t xml:space="preserve">Vorlage 2</t>
  </si>
  <si>
    <t xml:space="preserve">Bewilligung eines Bruttokredites von Fr. 1'388'000.-- für die Erstellung </t>
  </si>
  <si>
    <t xml:space="preserve">eines Pavillons mit vier Klassenzimmern und drei Gruppenräumen in</t>
  </si>
  <si>
    <t xml:space="preserve">der Schulanlage Halden (Oberstufenschulhaus) als Provisorium.</t>
  </si>
  <si>
    <t xml:space="preserve">Einbürgerungen</t>
  </si>
  <si>
    <t xml:space="preserve">Aufnahme ins Bürgerecht</t>
  </si>
  <si>
    <t xml:space="preserve">Das Bürgerrecht der Stadt Opfikon wurde vom Bürgerlichen Stadtrat resp. vom Bürgerlichen Gemeinderat</t>
  </si>
  <si>
    <t xml:space="preserve">an 119 Personen verliehen. Die Bewerber und Bewerberinnen stammten aus folgenden Ländern:</t>
  </si>
  <si>
    <t xml:space="preserve">Ägypten</t>
  </si>
  <si>
    <t xml:space="preserve">Serbien/Montenegro</t>
  </si>
  <si>
    <t xml:space="preserve">Schweiz</t>
  </si>
  <si>
    <t xml:space="preserve">Bosnien-Herzegowina</t>
  </si>
  <si>
    <t xml:space="preserve">Kambodscha</t>
  </si>
  <si>
    <t xml:space="preserve">Slowenien</t>
  </si>
  <si>
    <t xml:space="preserve">Chile</t>
  </si>
  <si>
    <t xml:space="preserve">Kroatien</t>
  </si>
  <si>
    <t xml:space="preserve">Somalia</t>
  </si>
  <si>
    <t xml:space="preserve">Dominikanische Republik</t>
  </si>
  <si>
    <t xml:space="preserve">Libanon</t>
  </si>
  <si>
    <t xml:space="preserve">Spanien</t>
  </si>
  <si>
    <t xml:space="preserve">Ghana</t>
  </si>
  <si>
    <t xml:space="preserve">Malta</t>
  </si>
  <si>
    <t xml:space="preserve">Sri Lanka</t>
  </si>
  <si>
    <t xml:space="preserve">Griechenland</t>
  </si>
  <si>
    <t xml:space="preserve">Marokko</t>
  </si>
  <si>
    <t xml:space="preserve">Tschechien</t>
  </si>
  <si>
    <t xml:space="preserve">Irak</t>
  </si>
  <si>
    <t xml:space="preserve">Mazedonien</t>
  </si>
  <si>
    <t xml:space="preserve">Thailand</t>
  </si>
  <si>
    <t xml:space="preserve">Italien</t>
  </si>
  <si>
    <t xml:space="preserve">Polen</t>
  </si>
  <si>
    <t xml:space="preserve">Türkei</t>
  </si>
  <si>
    <t xml:space="preserve">Venezuela</t>
  </si>
  <si>
    <t xml:space="preserve">Es handelt sich hier um Gesuche, die in der Gemeinde positiv entschieden wurden.</t>
  </si>
  <si>
    <t xml:space="preserve">Definitive Einbürgerung</t>
  </si>
  <si>
    <t xml:space="preserve">(nach Zustimmung von Bund und Kanton)</t>
  </si>
  <si>
    <t xml:space="preserve">Einbürgerungen von Ausländer/innen in Opfikon</t>
  </si>
  <si>
    <t xml:space="preserve">Erleichterte Einbürgerungen von Ehepartnern (CH-Bürgerrecht)</t>
  </si>
  <si>
    <t xml:space="preserve">Abgelehnte Gesuche:</t>
  </si>
  <si>
    <t xml:space="preserve">15 (betroffene Personen: 37)</t>
  </si>
  <si>
    <t xml:space="preserve">25 (betroffene Personen: 65)</t>
  </si>
  <si>
    <t xml:space="preserve">Vom Bürgerlichen Stadtrat und Bürgerlichen Gemeinderat abgelehnt</t>
  </si>
  <si>
    <t xml:space="preserve">vom GR</t>
  </si>
  <si>
    <t xml:space="preserve">vom SR</t>
  </si>
  <si>
    <t xml:space="preserve">Abteilung</t>
  </si>
  <si>
    <t xml:space="preserve">bewilligte</t>
  </si>
  <si>
    <t xml:space="preserve">bew. prov.</t>
  </si>
  <si>
    <t xml:space="preserve">besetzt 2003</t>
  </si>
  <si>
    <t xml:space="preserve">Stellen 02</t>
  </si>
  <si>
    <t xml:space="preserve">Stellen 03</t>
  </si>
  <si>
    <t xml:space="preserve">voll</t>
  </si>
  <si>
    <t xml:space="preserve">Teilzeit</t>
  </si>
  <si>
    <t xml:space="preserve">Verwaltungsstab</t>
  </si>
  <si>
    <t xml:space="preserve">Allg. Abt./J &amp; S</t>
  </si>
  <si>
    <t xml:space="preserve">Sozialabteilung</t>
  </si>
  <si>
    <t xml:space="preserve">Alterszentrum:</t>
  </si>
  <si>
    <t xml:space="preserve">-  Verwaltung</t>
  </si>
  <si>
    <t xml:space="preserve">-  Pflege und Betreuung</t>
  </si>
  <si>
    <t xml:space="preserve"> - Hausdienst</t>
  </si>
  <si>
    <t xml:space="preserve"> - Restaurant</t>
  </si>
  <si>
    <t xml:space="preserve"> - Lehrlinge</t>
  </si>
  <si>
    <t xml:space="preserve">Gesundheit- und Umweltabt.</t>
  </si>
  <si>
    <t xml:space="preserve">Sicherheitsabteilung</t>
  </si>
  <si>
    <t xml:space="preserve">Finanzabteilung</t>
  </si>
  <si>
    <t xml:space="preserve">Bauabteilung</t>
  </si>
  <si>
    <t xml:space="preserve">Diverse:</t>
  </si>
  <si>
    <t xml:space="preserve">- Betreibungsamt</t>
  </si>
  <si>
    <t xml:space="preserve">- Bad und Betrieb</t>
  </si>
  <si>
    <t xml:space="preserve">- Lehrlinge</t>
  </si>
  <si>
    <t xml:space="preserve">Bestand an Medien</t>
  </si>
  <si>
    <t xml:space="preserve">Total Medien</t>
  </si>
  <si>
    <t xml:space="preserve">Bücher</t>
  </si>
  <si>
    <t xml:space="preserve">Kassetten</t>
  </si>
  <si>
    <t xml:space="preserve">CD</t>
  </si>
  <si>
    <t xml:space="preserve">Spiele</t>
  </si>
  <si>
    <t xml:space="preserve">Zeitschriften</t>
  </si>
  <si>
    <t xml:space="preserve">CD-Rom</t>
  </si>
  <si>
    <t xml:space="preserve">Video</t>
  </si>
  <si>
    <t xml:space="preserve">DVD</t>
  </si>
  <si>
    <t xml:space="preserve">Hörbücher</t>
  </si>
  <si>
    <t xml:space="preserve">PlayStation</t>
  </si>
  <si>
    <t xml:space="preserve">Ausleihung von Medien</t>
  </si>
  <si>
    <t xml:space="preserve">Betreibungsamt</t>
  </si>
  <si>
    <t xml:space="preserve">Abstimmungen und Wahlen</t>
  </si>
  <si>
    <t xml:space="preserve">Total Zahlungsbefehle</t>
  </si>
  <si>
    <t xml:space="preserve">brieflich</t>
  </si>
  <si>
    <t xml:space="preserve">vorzeitig</t>
  </si>
  <si>
    <t xml:space="preserve">Urne</t>
  </si>
  <si>
    <t xml:space="preserve">Friedensrichter</t>
  </si>
  <si>
    <t xml:space="preserve">Erledigte Fälle</t>
  </si>
  <si>
    <t xml:space="preserve">Leihbestand von 312 Fremdsprachenbüchern</t>
  </si>
  <si>
    <t xml:space="preserve">Seit Dezember 2002 neue Medienart im Angebot: PlayStation</t>
  </si>
  <si>
    <t xml:space="preserve">Natürliche Personen</t>
  </si>
  <si>
    <t xml:space="preserve">Juristische Personen</t>
  </si>
  <si>
    <t xml:space="preserve">Quellensteuerpflichtige</t>
  </si>
  <si>
    <t xml:space="preserve">Total Steuerpflichtige</t>
  </si>
  <si>
    <t xml:space="preserve">Wochenaufenthalter</t>
  </si>
  <si>
    <t xml:space="preserve">Steuerbares</t>
  </si>
  <si>
    <t xml:space="preserve">Einkommen</t>
  </si>
  <si>
    <t xml:space="preserve">Vermögen</t>
  </si>
  <si>
    <t xml:space="preserve">          Natürliche Personen</t>
  </si>
  <si>
    <t xml:space="preserve">          Juristische Personen</t>
  </si>
  <si>
    <t xml:space="preserve">          Total</t>
  </si>
  <si>
    <t xml:space="preserve">Steuerfüsse</t>
  </si>
  <si>
    <t xml:space="preserve">Erträge</t>
  </si>
  <si>
    <t xml:space="preserve">Röm.</t>
  </si>
  <si>
    <t xml:space="preserve">Christ.</t>
  </si>
  <si>
    <t xml:space="preserve">Politische</t>
  </si>
  <si>
    <t xml:space="preserve">Natürliche</t>
  </si>
  <si>
    <t xml:space="preserve">Juristische</t>
  </si>
  <si>
    <t xml:space="preserve">Ref.</t>
  </si>
  <si>
    <t xml:space="preserve">Kath.</t>
  </si>
  <si>
    <t xml:space="preserve">Gemeinde</t>
  </si>
  <si>
    <t xml:space="preserve">Staat</t>
  </si>
  <si>
    <t xml:space="preserve">Personen</t>
  </si>
  <si>
    <t xml:space="preserve">Aktive</t>
  </si>
  <si>
    <t xml:space="preserve">Passive</t>
  </si>
  <si>
    <t xml:space="preserve">Ertrag</t>
  </si>
  <si>
    <t xml:space="preserve">Aufwand</t>
  </si>
  <si>
    <t xml:space="preserve">Differenz</t>
  </si>
  <si>
    <t xml:space="preserve">Handänderungssteuern</t>
  </si>
  <si>
    <t xml:space="preserve">Grundstückgewinnsteuern</t>
  </si>
  <si>
    <t xml:space="preserve">Rechnung</t>
  </si>
  <si>
    <t xml:space="preserve">Budget</t>
  </si>
  <si>
    <t xml:space="preserve">1998</t>
  </si>
  <si>
    <t xml:space="preserve">1999</t>
  </si>
  <si>
    <t xml:space="preserve">2000</t>
  </si>
  <si>
    <t xml:space="preserve">2001</t>
  </si>
  <si>
    <t xml:space="preserve">  2002</t>
  </si>
  <si>
    <t xml:space="preserve">2003</t>
  </si>
  <si>
    <t xml:space="preserve">Ø 94/03</t>
  </si>
  <si>
    <t xml:space="preserve">Fr.</t>
  </si>
  <si>
    <t xml:space="preserve">Cashflow </t>
  </si>
  <si>
    <t xml:space="preserve">Nettoinvestition</t>
  </si>
  <si>
    <t xml:space="preserve">Selbstfinanzierungsgrad in %</t>
  </si>
  <si>
    <t xml:space="preserve">(SFG in %)</t>
  </si>
  <si>
    <t xml:space="preserve">Einfache Staatssteuer (100 %)</t>
  </si>
  <si>
    <t xml:space="preserve">Nettozinsenaufwand</t>
  </si>
  <si>
    <t xml:space="preserve">(NZ)</t>
  </si>
  <si>
    <t xml:space="preserve">bereinigter Ertrag</t>
  </si>
  <si>
    <t xml:space="preserve">Zinsbelastungsanteil in %</t>
  </si>
  <si>
    <t xml:space="preserve">(ZBA in %)</t>
  </si>
  <si>
    <t xml:space="preserve">NZ in % der einf. Staatssteuern</t>
  </si>
  <si>
    <t xml:space="preserve">(NZ in %)</t>
  </si>
  <si>
    <t xml:space="preserve">Finanzvermögen</t>
  </si>
  <si>
    <t xml:space="preserve">Fremdkapital</t>
  </si>
  <si>
    <t xml:space="preserve">Einwohnerzahl</t>
  </si>
  <si>
    <t xml:space="preserve">Nettovermögen pro Einwohner in Fr</t>
  </si>
  <si>
    <t xml:space="preserve">(NV/E)</t>
  </si>
  <si>
    <t xml:space="preserve">Zuwachs</t>
  </si>
  <si>
    <t xml:space="preserve">in %</t>
  </si>
  <si>
    <t xml:space="preserve">Einwohner /</t>
  </si>
  <si>
    <t xml:space="preserve">Abnahme</t>
  </si>
  <si>
    <t xml:space="preserve">Wohnung</t>
  </si>
  <si>
    <t xml:space="preserve">Baubewilligungen 1953 - 1999</t>
  </si>
  <si>
    <t xml:space="preserve">(Ohne Revisionsbewilligungen)</t>
  </si>
  <si>
    <t xml:space="preserve">Rekurse gegen Beschlüsse der Baukommission 1977 - 1999</t>
  </si>
  <si>
    <t xml:space="preserve">Statistik Wohnbautätigkeit 1985 - 1999</t>
  </si>
  <si>
    <t xml:space="preserve">Anzahl baubewilligter Wohnungen</t>
  </si>
  <si>
    <t xml:space="preserve">Anzahl fertiggestellter Wohnungen</t>
  </si>
  <si>
    <t xml:space="preserve">Winterdienst</t>
  </si>
  <si>
    <t xml:space="preserve">Salz- / Splittverbrauch</t>
  </si>
  <si>
    <t xml:space="preserve">Salz</t>
  </si>
  <si>
    <t xml:space="preserve">Splitt</t>
  </si>
  <si>
    <t xml:space="preserve">97/98</t>
  </si>
  <si>
    <t xml:space="preserve">98/99</t>
  </si>
  <si>
    <t xml:space="preserve">99/00</t>
  </si>
  <si>
    <t xml:space="preserve">00/01</t>
  </si>
  <si>
    <t xml:space="preserve">Einsätze pro Winter</t>
  </si>
  <si>
    <t xml:space="preserve">Strassen</t>
  </si>
  <si>
    <t xml:space="preserve">Kilometer</t>
  </si>
  <si>
    <t xml:space="preserve">Wege</t>
  </si>
  <si>
    <t xml:space="preserve">Nationalstrassen</t>
  </si>
  <si>
    <t xml:space="preserve">Öffentliche Fusswege</t>
  </si>
  <si>
    <t xml:space="preserve">Staatsstrassen</t>
  </si>
  <si>
    <t xml:space="preserve">(ohne Gehwege an Strassen)</t>
  </si>
  <si>
    <t xml:space="preserve">Kommunalstrassen</t>
  </si>
  <si>
    <t xml:space="preserve">Neue Fusswege 2003</t>
  </si>
  <si>
    <t xml:space="preserve">Privatstrassen</t>
  </si>
  <si>
    <t xml:space="preserve">Gesamtes Strassennetz</t>
  </si>
  <si>
    <t xml:space="preserve">Leitungen</t>
  </si>
  <si>
    <t xml:space="preserve">Misch-/Schmutzwasserleitungen</t>
  </si>
  <si>
    <t xml:space="preserve">Meteorwasserleitungen (inkl. Autobahn)</t>
  </si>
  <si>
    <t xml:space="preserve">Total öffentliche Leitungen</t>
  </si>
  <si>
    <t xml:space="preserve">Rapporterstattungen</t>
  </si>
  <si>
    <t xml:space="preserve">An das Statthalteramt Bülach</t>
  </si>
  <si>
    <t xml:space="preserve">An die Bezirksanwaltschaft Bülach</t>
  </si>
  <si>
    <t xml:space="preserve">An die Jugendanwaltschaft</t>
  </si>
  <si>
    <t xml:space="preserve">An den Sicherheitsvorstand Opfikon</t>
  </si>
  <si>
    <t xml:space="preserve">Bussenzettel im Ordnungsbussenverfahren (OBV)</t>
  </si>
  <si>
    <t xml:space="preserve">Anzeigen und Aufträge</t>
  </si>
  <si>
    <t xml:space="preserve">Verlust von Ausweisen und Schildern</t>
  </si>
  <si>
    <t xml:space="preserve">Anzeigen und Revokationen Velo- und</t>
  </si>
  <si>
    <t xml:space="preserve">Mofadiebstähle</t>
  </si>
  <si>
    <t xml:space="preserve">Rechtshilfegesuche, Zustellungsaufträge</t>
  </si>
  <si>
    <t xml:space="preserve">Korrespondenzen, Berichte, div. Aufträge</t>
  </si>
  <si>
    <t xml:space="preserve">Radarkontrollen</t>
  </si>
  <si>
    <t xml:space="preserve">Anzahl Mess-Stellen</t>
  </si>
  <si>
    <t xml:space="preserve">Total kontrollierte Fahrzeuge</t>
  </si>
  <si>
    <t xml:space="preserve">Total Geschwindigkeitsüberschreitungen</t>
  </si>
  <si>
    <t xml:space="preserve">Verzeigungen an Statthalteramt / Bezirksanwaltschaft</t>
  </si>
  <si>
    <t xml:space="preserve">Ausrückeinsätze in Opfikon</t>
  </si>
  <si>
    <t xml:space="preserve">Privat-, Bank- und Brandalarme</t>
  </si>
  <si>
    <t xml:space="preserve">Falschparkierte Fahrzeuge</t>
  </si>
  <si>
    <t xml:space="preserve">Hilfeleistungen</t>
  </si>
  <si>
    <t xml:space="preserve">Streitigkeiten / Schlägereien</t>
  </si>
  <si>
    <t xml:space="preserve">Lärmbelästigungen</t>
  </si>
  <si>
    <t xml:space="preserve">Verkehrsunfälle</t>
  </si>
  <si>
    <t xml:space="preserve">Verdächtige Situationen</t>
  </si>
  <si>
    <t xml:space="preserve">Unterstützungen Kapo</t>
  </si>
  <si>
    <t xml:space="preserve">Diverses</t>
  </si>
  <si>
    <t xml:space="preserve">Ausrückeinsätze innerhalb der Bürozeit</t>
  </si>
  <si>
    <t xml:space="preserve">-</t>
  </si>
  <si>
    <t xml:space="preserve">Ausrückeinsätze ausserhalb der Bürozeit</t>
  </si>
  <si>
    <t xml:space="preserve">Jahre</t>
  </si>
  <si>
    <t xml:space="preserve">Ordnungsbussenverfahren (OBV)</t>
  </si>
  <si>
    <t xml:space="preserve">Ordentliches Verfahren</t>
  </si>
  <si>
    <t xml:space="preserve">Einnahmen Fr.</t>
  </si>
  <si>
    <t xml:space="preserve">Polizeibussen</t>
  </si>
  <si>
    <t xml:space="preserve">Nachtparkgebühren</t>
  </si>
  <si>
    <t xml:space="preserve">Gebührenpflichtige Fahrzeuge Ende Jahr</t>
  </si>
  <si>
    <t xml:space="preserve">Hundekontrollen</t>
  </si>
  <si>
    <t xml:space="preserve">Total verkaufte Hundmarken</t>
  </si>
  <si>
    <t xml:space="preserve">Einnahmen</t>
  </si>
  <si>
    <t xml:space="preserve">Einsätze</t>
  </si>
  <si>
    <t xml:space="preserve">Brandfälle</t>
  </si>
  <si>
    <t xml:space="preserve">Wassereinbrüche</t>
  </si>
  <si>
    <t xml:space="preserve">Oel- und Chemiewehr, Autounfälle</t>
  </si>
  <si>
    <t xml:space="preserve">Dienstleistungen</t>
  </si>
  <si>
    <t xml:space="preserve">Fehlalarme und Falschmeldungen</t>
  </si>
  <si>
    <t xml:space="preserve">Nachbarhilfe und Stützpunkteinsätze</t>
  </si>
  <si>
    <t xml:space="preserve">Alarmübungen</t>
  </si>
  <si>
    <t xml:space="preserve">Liftrettungen </t>
  </si>
  <si>
    <t xml:space="preserve">Rechnungen,  Einsätze,  Dienstleistungen                 Fr.</t>
  </si>
  <si>
    <t xml:space="preserve">Erdbestattungen</t>
  </si>
  <si>
    <t xml:space="preserve">Urnenbeisetzungen</t>
  </si>
  <si>
    <t xml:space="preserve">Gemeinschaftsgrab</t>
  </si>
  <si>
    <t xml:space="preserve">auswärtige Bestattungen</t>
  </si>
  <si>
    <t xml:space="preserve">Bestattung Auswärtiger</t>
  </si>
  <si>
    <t xml:space="preserve">Entschädigungen an pflegende Angehörige per Ende Jahr</t>
  </si>
  <si>
    <t xml:space="preserve">Hebammen: Wochenbettbetreuung + Ambulante Geburten</t>
  </si>
  <si>
    <t xml:space="preserve">Betriebskategorien</t>
  </si>
  <si>
    <t xml:space="preserve">Beanstan-</t>
  </si>
  <si>
    <t xml:space="preserve">Betriebe</t>
  </si>
  <si>
    <t xml:space="preserve">Inspektionen</t>
  </si>
  <si>
    <t xml:space="preserve">dungen</t>
  </si>
  <si>
    <r>
      <rPr>
        <sz val="10"/>
        <rFont val="Arial"/>
        <family val="0"/>
      </rPr>
      <t xml:space="preserve">Restaurants mit und ohne Alkohol und Kantinen</t>
    </r>
    <r>
      <rPr>
        <sz val="8"/>
        <rFont val="Arial"/>
        <family val="2"/>
      </rPr>
      <t xml:space="preserve"> (11-13)</t>
    </r>
  </si>
  <si>
    <r>
      <rPr>
        <sz val="10"/>
        <rFont val="Arial"/>
        <family val="0"/>
      </rPr>
      <t xml:space="preserve">Gelegenheitswirtschaften </t>
    </r>
    <r>
      <rPr>
        <sz val="8"/>
        <rFont val="Arial"/>
        <family val="2"/>
      </rPr>
      <t xml:space="preserve">(14)</t>
    </r>
  </si>
  <si>
    <t xml:space="preserve">übrige Verpflegungsbetriebe</t>
  </si>
  <si>
    <r>
      <rPr>
        <sz val="10"/>
        <rFont val="Arial"/>
        <family val="0"/>
      </rPr>
      <t xml:space="preserve">(Krippe, Sportanlagen etc.) </t>
    </r>
    <r>
      <rPr>
        <sz val="8"/>
        <rFont val="Arial"/>
        <family val="2"/>
      </rPr>
      <t xml:space="preserve">(21-28)</t>
    </r>
  </si>
  <si>
    <t xml:space="preserve">Lebensmittelverkaufsgeschäfte (inkl. Milch-</t>
  </si>
  <si>
    <t xml:space="preserve">wirtschaftsbetriebe, Bäckereien). </t>
  </si>
  <si>
    <t xml:space="preserve">(30-46, 55, 56)</t>
  </si>
  <si>
    <r>
      <rPr>
        <sz val="10"/>
        <rFont val="Arial"/>
        <family val="0"/>
      </rPr>
      <t xml:space="preserve">Landwirtschaftliche Produktion </t>
    </r>
    <r>
      <rPr>
        <sz val="8"/>
        <rFont val="Arial"/>
        <family val="2"/>
      </rPr>
      <t xml:space="preserve">(51)</t>
    </r>
  </si>
  <si>
    <r>
      <rPr>
        <sz val="10"/>
        <rFont val="Arial"/>
        <family val="0"/>
      </rPr>
      <t xml:space="preserve">Metzgereibetriebe </t>
    </r>
    <r>
      <rPr>
        <sz val="8"/>
        <rFont val="Arial"/>
        <family val="2"/>
      </rPr>
      <t xml:space="preserve">(70)</t>
    </r>
  </si>
  <si>
    <r>
      <rPr>
        <sz val="10"/>
        <rFont val="Arial"/>
        <family val="0"/>
      </rPr>
      <t xml:space="preserve">Lebensmittel-Fabriken und Grosshandel</t>
    </r>
    <r>
      <rPr>
        <sz val="8"/>
        <rFont val="Arial"/>
        <family val="2"/>
      </rPr>
      <t xml:space="preserve"> (60, 80)</t>
    </r>
  </si>
  <si>
    <r>
      <rPr>
        <sz val="10"/>
        <rFont val="Arial"/>
        <family val="0"/>
      </rPr>
      <t xml:space="preserve">Getränkeindustrie </t>
    </r>
    <r>
      <rPr>
        <sz val="8"/>
        <rFont val="Arial"/>
        <family val="2"/>
      </rPr>
      <t xml:space="preserve">(57)</t>
    </r>
  </si>
  <si>
    <t xml:space="preserve">ausgestellte Kontrollscheine</t>
  </si>
  <si>
    <t xml:space="preserve">vorgewiesene Speisepilze</t>
  </si>
  <si>
    <t xml:space="preserve">kg</t>
  </si>
  <si>
    <t xml:space="preserve">ungeniessbar, verdorben, giftig</t>
  </si>
  <si>
    <t xml:space="preserve">tödlich giftige Pilze</t>
  </si>
  <si>
    <t xml:space="preserve">Pilzkontrolle: Juli bis November (früher August bis September)</t>
  </si>
  <si>
    <t xml:space="preserve">Starts über Opfikon</t>
  </si>
  <si>
    <t xml:space="preserve">Gesamt-Abfall</t>
  </si>
  <si>
    <t xml:space="preserve">Kehricht</t>
  </si>
  <si>
    <t xml:space="preserve">Grüngut</t>
  </si>
  <si>
    <t xml:space="preserve">Papier</t>
  </si>
  <si>
    <t xml:space="preserve">Glas</t>
  </si>
  <si>
    <t xml:space="preserve">Metall</t>
  </si>
  <si>
    <t xml:space="preserve">Separat gesammelte Abfälle</t>
  </si>
  <si>
    <t xml:space="preserve">Bild Geschäftsbericht 2001</t>
  </si>
  <si>
    <t xml:space="preserve">Landungen</t>
  </si>
  <si>
    <t xml:space="preserve">Monat</t>
  </si>
  <si>
    <t xml:space="preserve">über Opfikon</t>
  </si>
  <si>
    <t xml:space="preserve">Piste 16</t>
  </si>
  <si>
    <t xml:space="preserve">Piste 34</t>
  </si>
  <si>
    <t xml:space="preserve">E</t>
  </si>
  <si>
    <t xml:space="preserve">F</t>
  </si>
  <si>
    <t xml:space="preserve">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tarts und Landungen (Januar bis Dez.)</t>
  </si>
  <si>
    <t xml:space="preserve">Starts total</t>
  </si>
  <si>
    <t xml:space="preserve">Landungen über Opfikon</t>
  </si>
  <si>
    <t xml:space="preserve">Landungen total</t>
  </si>
  <si>
    <t xml:space="preserve">Fürsorge</t>
  </si>
  <si>
    <t xml:space="preserve">Anzahl Geschäfte der Fürsorgebehörde</t>
  </si>
  <si>
    <t xml:space="preserve">Anzahl Fälle (gesetzlich wirtschaftliche Hilfe)</t>
  </si>
  <si>
    <t xml:space="preserve">1. Qu. 2003</t>
  </si>
  <si>
    <t xml:space="preserve">2. Qu. 2003</t>
  </si>
  <si>
    <t xml:space="preserve">3. Qu. 2003</t>
  </si>
  <si>
    <t xml:space="preserve">4. Qu. 2003</t>
  </si>
  <si>
    <t xml:space="preserve">Bestand per</t>
  </si>
  <si>
    <t xml:space="preserve">Behandelte</t>
  </si>
  <si>
    <t xml:space="preserve">Zugang</t>
  </si>
  <si>
    <t xml:space="preserve">Abgang</t>
  </si>
  <si>
    <t xml:space="preserve">Bestand</t>
  </si>
  <si>
    <t xml:space="preserve">Anzahl</t>
  </si>
  <si>
    <t xml:space="preserve">1. Qu. 2002</t>
  </si>
  <si>
    <t xml:space="preserve">2. Qu. 2002</t>
  </si>
  <si>
    <t xml:space="preserve">3. Qu. 2002</t>
  </si>
  <si>
    <t xml:space="preserve">4. Qu. 2002</t>
  </si>
  <si>
    <t xml:space="preserve">Unterstützungsgründe</t>
  </si>
  <si>
    <t xml:space="preserve">Bevorschussung</t>
  </si>
  <si>
    <t xml:space="preserve">Arbeitslosenversicherung</t>
  </si>
  <si>
    <t xml:space="preserve">Bevorschussung übrige</t>
  </si>
  <si>
    <t xml:space="preserve">Sozialversicherungen</t>
  </si>
  <si>
    <t xml:space="preserve">Erwerbslos, ALV deckt</t>
  </si>
  <si>
    <t xml:space="preserve">Existenzminimum nicht</t>
  </si>
  <si>
    <t xml:space="preserve">Erwerbslos ausgesteuert</t>
  </si>
  <si>
    <t xml:space="preserve">Erwerbslos nicht ALV berechtigt</t>
  </si>
  <si>
    <t xml:space="preserve">Erwerbslos nicht vermittelbar</t>
  </si>
  <si>
    <t xml:space="preserve">(psychische Gründe)</t>
  </si>
  <si>
    <t xml:space="preserve">zu wenig Einkommen</t>
  </si>
  <si>
    <t xml:space="preserve">Arbeitspensum weniger als 90%</t>
  </si>
  <si>
    <t xml:space="preserve">working poor</t>
  </si>
  <si>
    <t xml:space="preserve">Arbeitspensum mehr als 90%</t>
  </si>
  <si>
    <t xml:space="preserve">teilweise arbeitsfähig (Arztzeugnis)</t>
  </si>
  <si>
    <t xml:space="preserve">arbeitsunfähig (Arztzeugnis)</t>
  </si>
  <si>
    <t xml:space="preserve">Kinderbetreuung Haushalt</t>
  </si>
  <si>
    <t xml:space="preserve">übrige Sachhilfe</t>
  </si>
  <si>
    <t xml:space="preserve">Suchttherapie stationär</t>
  </si>
  <si>
    <t xml:space="preserve">stationärer Aufenthalt Erwachsene</t>
  </si>
  <si>
    <t xml:space="preserve">stationärer  Aufenthalt Kinder</t>
  </si>
  <si>
    <t xml:space="preserve">Kurzberatung max. 4 Std.</t>
  </si>
  <si>
    <t xml:space="preserve">persönliche Hilfe mehr als 4 Std.</t>
  </si>
  <si>
    <t xml:space="preserve">Beendigungsgründe</t>
  </si>
  <si>
    <t xml:space="preserve">Gesetzlich wirtschaftliche Hilfe in Franken</t>
  </si>
  <si>
    <t xml:space="preserve">(Unterstützungsleistungen)</t>
  </si>
  <si>
    <t xml:space="preserve">zusätzl. Einkommen/Stellen%</t>
  </si>
  <si>
    <t xml:space="preserve">zusätzl. Eink. Stellenwechsel</t>
  </si>
  <si>
    <t xml:space="preserve">zusätzl. Eink.Haushaltsmitgl.</t>
  </si>
  <si>
    <t xml:space="preserve">Aufnahme Erwerbstätigkeit</t>
  </si>
  <si>
    <t xml:space="preserve">Total-Aufwand</t>
  </si>
  <si>
    <t xml:space="preserve">AHV-Rente/ZL</t>
  </si>
  <si>
    <t xml:space="preserve">Rückerstattung</t>
  </si>
  <si>
    <t xml:space="preserve">IV-Rente/ZL</t>
  </si>
  <si>
    <t xml:space="preserve">andere Sozialversicherungsleist.</t>
  </si>
  <si>
    <t xml:space="preserve">Nettoaufwand</t>
  </si>
  <si>
    <t xml:space="preserve">Alimente/Bevorschussung</t>
  </si>
  <si>
    <r>
      <rPr>
        <sz val="10"/>
        <rFont val="Arial"/>
        <family val="0"/>
      </rPr>
      <t xml:space="preserve">KKBB </t>
    </r>
    <r>
      <rPr>
        <sz val="8"/>
        <rFont val="Arial"/>
        <family val="2"/>
      </rPr>
      <t xml:space="preserve">Kleinkinderbetreuungsbeiträge</t>
    </r>
  </si>
  <si>
    <t xml:space="preserve">vermindertes Existenzminimum</t>
  </si>
  <si>
    <t xml:space="preserve">Einstellung Unterstützung</t>
  </si>
  <si>
    <t xml:space="preserve">Kurzberatung</t>
  </si>
  <si>
    <t xml:space="preserve">Kontaktabbruch</t>
  </si>
  <si>
    <t xml:space="preserve">Wegzug</t>
  </si>
  <si>
    <t xml:space="preserve">unbekannt</t>
  </si>
  <si>
    <t xml:space="preserve">gestorben</t>
  </si>
  <si>
    <t xml:space="preserve">Total Abgänge</t>
  </si>
  <si>
    <r>
      <rPr>
        <b val="true"/>
        <sz val="10"/>
        <rFont val="Arial"/>
        <family val="0"/>
      </rPr>
      <t xml:space="preserve">Arbeitsaufwand (Segmente) Bestand 31.12.2003: 336 Fälle  </t>
    </r>
    <r>
      <rPr>
        <sz val="10"/>
        <rFont val="Arial"/>
        <family val="2"/>
      </rPr>
      <t xml:space="preserve">(Jahr 2002: 289 Fälle)</t>
    </r>
  </si>
  <si>
    <t xml:space="preserve">A 1</t>
  </si>
  <si>
    <t xml:space="preserve">B 1</t>
  </si>
  <si>
    <t xml:space="preserve">B2</t>
  </si>
  <si>
    <t xml:space="preserve">B 3</t>
  </si>
  <si>
    <t xml:space="preserve">C 1</t>
  </si>
  <si>
    <t xml:space="preserve">C 2</t>
  </si>
  <si>
    <t xml:space="preserve">Kurz-</t>
  </si>
  <si>
    <t xml:space="preserve">Situations-Ver-</t>
  </si>
  <si>
    <t xml:space="preserve">Chronifizierte</t>
  </si>
  <si>
    <t xml:space="preserve">beratungen</t>
  </si>
  <si>
    <t xml:space="preserve">änderungen</t>
  </si>
  <si>
    <t xml:space="preserve">Situation</t>
  </si>
  <si>
    <t xml:space="preserve">beeinflussbar</t>
  </si>
  <si>
    <t xml:space="preserve">Kurzbera-</t>
  </si>
  <si>
    <t xml:space="preserve">wirtschaftliche</t>
  </si>
  <si>
    <t xml:space="preserve">Beratung, ohne</t>
  </si>
  <si>
    <t xml:space="preserve">Stabilisier-</t>
  </si>
  <si>
    <t xml:space="preserve">Überlebens-</t>
  </si>
  <si>
    <t xml:space="preserve">tung, ohne</t>
  </si>
  <si>
    <t xml:space="preserve">Hilfe mit</t>
  </si>
  <si>
    <t xml:space="preserve">ung mit</t>
  </si>
  <si>
    <t xml:space="preserve">hilfe mit</t>
  </si>
  <si>
    <t xml:space="preserve">minimaler</t>
  </si>
  <si>
    <t xml:space="preserve">regelmässiger</t>
  </si>
  <si>
    <t xml:space="preserve">Hilfe</t>
  </si>
  <si>
    <t xml:space="preserve">Beratung</t>
  </si>
  <si>
    <t xml:space="preserve">max. 4 Std.</t>
  </si>
  <si>
    <t xml:space="preserve">(8) 7</t>
  </si>
  <si>
    <t xml:space="preserve">(27) 41</t>
  </si>
  <si>
    <t xml:space="preserve">(207) 252</t>
  </si>
  <si>
    <t xml:space="preserve">(26) 19</t>
  </si>
  <si>
    <t xml:space="preserve">(21) 17</t>
  </si>
  <si>
    <t xml:space="preserve">(0) 0</t>
  </si>
  <si>
    <t xml:space="preserve">Verteilung der Unterstützungsfälle im Jahr 2003 (total 617 Fälle)</t>
  </si>
  <si>
    <t xml:space="preserve">(Kuchen)</t>
  </si>
  <si>
    <t xml:space="preserve">Schweizer, Bürger Kt. Zürich</t>
  </si>
  <si>
    <t xml:space="preserve">Schweizer Kantonsbürger</t>
  </si>
  <si>
    <t xml:space="preserve">Anzahl durch die Vormundschaft geführten Massnahmen</t>
  </si>
  <si>
    <t xml:space="preserve">Schweizer, Bürger übrige Kantone</t>
  </si>
  <si>
    <t xml:space="preserve">Schweizer Wohngemeinde</t>
  </si>
  <si>
    <t xml:space="preserve">Fälle: Amtsvormundschaft</t>
  </si>
  <si>
    <t xml:space="preserve">Fälle: Private</t>
  </si>
  <si>
    <t xml:space="preserve">Fälle: Jugendsekretariat</t>
  </si>
  <si>
    <t xml:space="preserve">Schweizer Heimatgemeinde</t>
  </si>
  <si>
    <t xml:space="preserve">Ausländer Wohngemeinde</t>
  </si>
  <si>
    <t xml:space="preserve">Ausländer zu Lasten Staat</t>
  </si>
  <si>
    <t xml:space="preserve">Ausländer zu Lasten Bund</t>
  </si>
  <si>
    <t xml:space="preserve">Vergleich Rente/Teuerung</t>
  </si>
  <si>
    <t xml:space="preserve">AHV -Rente</t>
  </si>
  <si>
    <t xml:space="preserve">Teuerung</t>
  </si>
  <si>
    <t xml:space="preserve">Arbeitslose</t>
  </si>
  <si>
    <t xml:space="preserve">Anzahl Fälle von Zusatzleistungen zur AHV/IV</t>
  </si>
  <si>
    <t xml:space="preserve">Zusatzleistungen (Zahlen sind verknüpft mit Seite Sozial2)</t>
  </si>
  <si>
    <t xml:space="preserve">Aufwand / Rückerstattung</t>
  </si>
  <si>
    <t xml:space="preserve">Total Aufwand</t>
  </si>
  <si>
    <t xml:space="preserve">Mindest- / Höchstrente</t>
  </si>
  <si>
    <t xml:space="preserve">Einfache Altersrente</t>
  </si>
  <si>
    <t xml:space="preserve">Plafonierte Altersrente (früher Ehepaarrente)</t>
  </si>
  <si>
    <t xml:space="preserve">Kant. Ausgleichskasse (SVA Zürich)</t>
  </si>
  <si>
    <t xml:space="preserve">  Jahr</t>
  </si>
  <si>
    <t xml:space="preserve">Anzahl Abrechnungspflichtige, welche AHV-Prämien</t>
  </si>
  <si>
    <t xml:space="preserve">bezahlen müssen</t>
  </si>
  <si>
    <t xml:space="preserve">Rückerstattungen</t>
  </si>
  <si>
    <t xml:space="preserve">Bund / Kanton  2001</t>
  </si>
  <si>
    <t xml:space="preserve">Bund / Kanton  2002</t>
  </si>
  <si>
    <t xml:space="preserve">Bund / Kanton  2003</t>
  </si>
  <si>
    <t xml:space="preserve">Anzahl Fälle von Zusatzleistungen</t>
  </si>
  <si>
    <t xml:space="preserve">Jahr  </t>
  </si>
  <si>
    <t xml:space="preserve">AHV-Rentner/innen</t>
  </si>
  <si>
    <t xml:space="preserve">Hinterlassene</t>
  </si>
  <si>
    <t xml:space="preserve">Invalide</t>
  </si>
  <si>
    <t xml:space="preserve">( Stichtag 31.12.03)</t>
  </si>
  <si>
    <t xml:space="preserve">Total  </t>
  </si>
  <si>
    <t xml:space="preserve">Anzahl Geschäfte der Behörde</t>
  </si>
  <si>
    <t xml:space="preserve">Vormundschaftliche Massnahmen für Erwachsene:</t>
  </si>
  <si>
    <t xml:space="preserve">Vormundschaften gemäss Art. 369 - 372 ZGB (Geisteskrankheiten,</t>
  </si>
  <si>
    <t xml:space="preserve">Geistesschwäche, Verschwendung, Trunksucht, auf eigenes Begehren)</t>
  </si>
  <si>
    <t xml:space="preserve">Beistandschaften gem. Art. 392 - 394 ZGB (Vermögensverwaltung,</t>
  </si>
  <si>
    <t xml:space="preserve">Vertretung, eigenes Begehren)</t>
  </si>
  <si>
    <t xml:space="preserve">Beiratschaften gem. Art. 395 ZGB</t>
  </si>
  <si>
    <t xml:space="preserve">Entzug der Handlungsfähigkeit gem. Art.386 ZGB</t>
  </si>
  <si>
    <t xml:space="preserve">Vormundschaftliche Massnahmen für Minderjährige:</t>
  </si>
  <si>
    <t xml:space="preserve">Vormundschaften gem. Art.296, 298, 311, 312, 368 ZGB (Kinder die nicht</t>
  </si>
  <si>
    <t xml:space="preserve">unter der elterlichen Gewalt stehen)</t>
  </si>
  <si>
    <t xml:space="preserve">Zum Schutze des Kindes unter elterlicher Gewalt gem. Art. 307-310 </t>
  </si>
  <si>
    <t xml:space="preserve">und 392 ZGB</t>
  </si>
  <si>
    <r>
      <rPr>
        <sz val="10"/>
        <rFont val="Arial"/>
        <family val="0"/>
      </rPr>
      <t xml:space="preserve">Vorkehren zum Schutze des Vermögens</t>
    </r>
    <r>
      <rPr>
        <sz val="10"/>
        <rFont val="Arial"/>
        <family val="2"/>
      </rPr>
      <t xml:space="preserve"> von Kindern</t>
    </r>
    <r>
      <rPr>
        <sz val="9"/>
        <rFont val="Arial"/>
        <family val="2"/>
      </rPr>
      <t xml:space="preserve"> unter elterlicher Gewalt</t>
    </r>
  </si>
  <si>
    <t xml:space="preserve">Total Personen mit vormundschaftlichen Massnahmen</t>
  </si>
  <si>
    <t xml:space="preserve">Gesamtes Alterszentrum</t>
  </si>
  <si>
    <t xml:space="preserve">Wohn- und Pflegebereich</t>
  </si>
  <si>
    <t xml:space="preserve">Hochhaus</t>
  </si>
  <si>
    <t xml:space="preserve">Alter</t>
  </si>
  <si>
    <t xml:space="preserve">weiblich</t>
  </si>
  <si>
    <t xml:space="preserve">männlich</t>
  </si>
  <si>
    <t xml:space="preserve">60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101 - 105</t>
  </si>
  <si>
    <t xml:space="preserve">Freiwilligen Arbeit für Senioren und Seniorinnen</t>
  </si>
  <si>
    <t xml:space="preserve">Durchschnittliches Eintrittsalter und Aufenthaltsdauer</t>
  </si>
  <si>
    <t xml:space="preserve">Std. pro Person</t>
  </si>
  <si>
    <t xml:space="preserve">Gesamt-Std.</t>
  </si>
  <si>
    <t xml:space="preserve">Durchschnittliches Eintrittsalter</t>
  </si>
  <si>
    <t xml:space="preserve">Durchschnittliche Aufenthaltsdauer</t>
  </si>
  <si>
    <t xml:space="preserve">Besuchergruppe Bächli</t>
  </si>
  <si>
    <t xml:space="preserve">Segeno (Wohnbaugenossenschaft)</t>
  </si>
  <si>
    <t xml:space="preserve">Mittagstisch</t>
  </si>
  <si>
    <t xml:space="preserve">Mahlzeiten-Dienst</t>
  </si>
  <si>
    <t xml:space="preserve">Steuerberatung</t>
  </si>
  <si>
    <t xml:space="preserve">Brockenstube Senioren</t>
  </si>
  <si>
    <t xml:space="preserve">Voliere</t>
  </si>
  <si>
    <t xml:space="preserve">Autodienst Rotes Kreuz</t>
  </si>
  <si>
    <t xml:space="preserve">Besuchergruppe Gibeleich</t>
  </si>
  <si>
    <t xml:space="preserve">Besucherdienst Frauenverein</t>
  </si>
  <si>
    <t xml:space="preserve">Mangen</t>
  </si>
  <si>
    <t xml:space="preserve">Näh- und Flickstube</t>
  </si>
  <si>
    <t xml:space="preserve">Sonntagstisch</t>
  </si>
  <si>
    <t xml:space="preserve">Pro Senectute OV</t>
  </si>
  <si>
    <t xml:space="preserve">Pro Senectute Sportgruppen</t>
  </si>
  <si>
    <t xml:space="preserve">Wohn- und Pflegeheim</t>
  </si>
  <si>
    <t xml:space="preserve">Restaurant</t>
  </si>
  <si>
    <t xml:space="preserve">Dezentrale Wohngruppe</t>
  </si>
  <si>
    <t xml:space="preserve">Nettoertrag/Nettoaufwand</t>
  </si>
  <si>
    <t xml:space="preserve">  </t>
  </si>
  <si>
    <t xml:space="preserve">Wanderbewegung</t>
  </si>
  <si>
    <t xml:space="preserve">Geburten</t>
  </si>
  <si>
    <t xml:space="preserve">Todesfälle</t>
  </si>
  <si>
    <t xml:space="preserve">Zuzüge</t>
  </si>
  <si>
    <t xml:space="preserve">Wegzüge</t>
  </si>
  <si>
    <t xml:space="preserve">Bevölkerungsentwicklung von Opfikon</t>
  </si>
  <si>
    <t xml:space="preserve">(Ab 1952 verknüpft mit Allg_J&amp;S2)</t>
  </si>
  <si>
    <t xml:space="preserve">Altersstruktur</t>
  </si>
  <si>
    <t xml:space="preserve">0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   </t>
  </si>
  <si>
    <t xml:space="preserve">Herkunft der Einwohner</t>
  </si>
  <si>
    <t xml:space="preserve">Bürger Ausland</t>
  </si>
  <si>
    <t xml:space="preserve">Niederlassung CH</t>
  </si>
  <si>
    <t xml:space="preserve">Ortsbürger</t>
  </si>
  <si>
    <t xml:space="preserve">Einbürgerungen Ausländer ab 1974</t>
  </si>
  <si>
    <t xml:space="preserve">Vereinsunterstützung</t>
  </si>
  <si>
    <t xml:space="preserve">Einwohnerzahlen von Opfikon seit 1957</t>
  </si>
  <si>
    <t xml:space="preserve">Einwohner-</t>
  </si>
  <si>
    <t xml:space="preserve">zahl</t>
  </si>
  <si>
    <t xml:space="preserve">Wanderungsbilanz</t>
  </si>
  <si>
    <t xml:space="preserve">von / nach</t>
  </si>
  <si>
    <t xml:space="preserve">Kanton Zürich</t>
  </si>
  <si>
    <t xml:space="preserve">übrige Schweiz</t>
  </si>
  <si>
    <t xml:space="preserve">Ausland</t>
  </si>
  <si>
    <t xml:space="preserve">Insgesamt</t>
  </si>
  <si>
    <t xml:space="preserve">Bevölkerungsstand</t>
  </si>
  <si>
    <t xml:space="preserve">ref.</t>
  </si>
  <si>
    <t xml:space="preserve">röm.kath</t>
  </si>
  <si>
    <t xml:space="preserve">chr.kath.</t>
  </si>
  <si>
    <t xml:space="preserve">andere /</t>
  </si>
  <si>
    <t xml:space="preserve">keine Konf.</t>
  </si>
  <si>
    <t xml:space="preserve">Schweizer</t>
  </si>
  <si>
    <t xml:space="preserve">Ausländer</t>
  </si>
  <si>
    <t xml:space="preserve">Total Einwohner</t>
  </si>
  <si>
    <t xml:space="preserve">zusätzlich</t>
  </si>
  <si>
    <t xml:space="preserve">- Asylbewerber</t>
  </si>
  <si>
    <t xml:space="preserve">- Vorläufig aufgenommene</t>
  </si>
  <si>
    <t xml:space="preserve">Zivilstandsfälle   Statistische Übersicht</t>
  </si>
  <si>
    <t xml:space="preserve">Trauungen</t>
  </si>
  <si>
    <t xml:space="preserve">Eintritte</t>
  </si>
  <si>
    <t xml:space="preserve">Schülerzahlen der Volksschule und des Kindergartens </t>
  </si>
  <si>
    <t xml:space="preserve">(GB-96-Schu)</t>
  </si>
  <si>
    <t xml:space="preserve">Schülerzahlen der Musikschule</t>
  </si>
  <si>
    <t xml:space="preserve"> </t>
  </si>
  <si>
    <t xml:space="preserve">Kinder</t>
  </si>
  <si>
    <t xml:space="preserve">Erwachsene</t>
  </si>
  <si>
    <t xml:space="preserve">Schuljahr</t>
  </si>
  <si>
    <t xml:space="preserve">Kindergarten </t>
  </si>
  <si>
    <t xml:space="preserve">Primarschule</t>
  </si>
  <si>
    <t xml:space="preserve">Oberstufe</t>
  </si>
  <si>
    <t xml:space="preserve">Schule gesamt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Kreisdiagramm</t>
  </si>
  <si>
    <t xml:space="preserve">Total Schweizer</t>
  </si>
  <si>
    <t xml:space="preserve">Total Ausländer</t>
  </si>
  <si>
    <t xml:space="preserve">Kiga</t>
  </si>
  <si>
    <t xml:space="preserve">Anteil</t>
  </si>
  <si>
    <t xml:space="preserve">Bosnien</t>
  </si>
  <si>
    <t xml:space="preserve">Brasilien</t>
  </si>
  <si>
    <t xml:space="preserve">Deutschland</t>
  </si>
  <si>
    <t xml:space="preserve">Ecuador</t>
  </si>
  <si>
    <t xml:space="preserve">Indien</t>
  </si>
  <si>
    <t xml:space="preserve">Jugoslawien</t>
  </si>
  <si>
    <t xml:space="preserve">Kamerun</t>
  </si>
  <si>
    <t xml:space="preserve">Kanada</t>
  </si>
  <si>
    <t xml:space="preserve">Kolumbien</t>
  </si>
  <si>
    <t xml:space="preserve">Kosovo</t>
  </si>
  <si>
    <t xml:space="preserve">Libyen</t>
  </si>
  <si>
    <t xml:space="preserve">Österreich</t>
  </si>
  <si>
    <t xml:space="preserve">Portugal</t>
  </si>
  <si>
    <t xml:space="preserve">Serbien u. Montenegro</t>
  </si>
  <si>
    <t xml:space="preserve">Südafrika</t>
  </si>
  <si>
    <t xml:space="preserve">27 Länder mit 1-2 Kinder</t>
  </si>
  <si>
    <t xml:space="preserve">Gesamttotal</t>
  </si>
  <si>
    <t xml:space="preserve">Anteil Ausländer </t>
  </si>
  <si>
    <t xml:space="preserve">Vom GR</t>
  </si>
  <si>
    <t xml:space="preserve">           Mitarbeiterbestand</t>
  </si>
  <si>
    <t xml:space="preserve">Bemer-</t>
  </si>
  <si>
    <t xml:space="preserve">Stellen-</t>
  </si>
  <si>
    <t xml:space="preserve">Stellen</t>
  </si>
  <si>
    <t xml:space="preserve">kungen</t>
  </si>
  <si>
    <t xml:space="preserve">Vollpensum</t>
  </si>
  <si>
    <t xml:space="preserve">prozent</t>
  </si>
  <si>
    <t xml:space="preserve">Volksschule</t>
  </si>
  <si>
    <t xml:space="preserve">h)</t>
  </si>
  <si>
    <t xml:space="preserve">Handarbeit</t>
  </si>
  <si>
    <t xml:space="preserve">Hauswirtschaft</t>
  </si>
  <si>
    <t xml:space="preserve">Städtische Lehrkräfte</t>
  </si>
  <si>
    <t xml:space="preserve">Primarschule (Zusatzstunden)</t>
  </si>
  <si>
    <t xml:space="preserve">Oberstufe (Zusatzstunden)</t>
  </si>
  <si>
    <t xml:space="preserve">Kindergarten</t>
  </si>
  <si>
    <t xml:space="preserve">Sportlehrer</t>
  </si>
  <si>
    <t xml:space="preserve">Deutsch für Fremdsprachige</t>
  </si>
  <si>
    <t xml:space="preserve">Logopädie/Psychomotorik</t>
  </si>
  <si>
    <t xml:space="preserve">Schulpsychologe/Schulsozialpädagoge</t>
  </si>
  <si>
    <t xml:space="preserve">a), b)</t>
  </si>
  <si>
    <t xml:space="preserve">Elementare Mathematik</t>
  </si>
  <si>
    <t xml:space="preserve">Legasthenie</t>
  </si>
  <si>
    <t xml:space="preserve">c)</t>
  </si>
  <si>
    <t xml:space="preserve">Musikschule - Koordinatorin</t>
  </si>
  <si>
    <t xml:space="preserve">g)</t>
  </si>
  <si>
    <t xml:space="preserve">Musikschule - Lehrpersonal</t>
  </si>
  <si>
    <t xml:space="preserve">e)</t>
  </si>
  <si>
    <t xml:space="preserve">Grundschule</t>
  </si>
  <si>
    <t xml:space="preserve">d)</t>
  </si>
  <si>
    <t xml:space="preserve">Rhythmik</t>
  </si>
  <si>
    <t xml:space="preserve">Übriges Schulpersonal</t>
  </si>
  <si>
    <t xml:space="preserve">Schulsekretariat</t>
  </si>
  <si>
    <t xml:space="preserve">Tagesheim mit Köchin</t>
  </si>
  <si>
    <t xml:space="preserve">Schulzahnärzte </t>
  </si>
  <si>
    <t xml:space="preserve">Zahnarztgehilfinnen</t>
  </si>
  <si>
    <t xml:space="preserve">Schulhauswarte</t>
  </si>
  <si>
    <t xml:space="preserve">Abwartehefrauen</t>
  </si>
  <si>
    <t xml:space="preserve">Reinigungspersonal</t>
  </si>
  <si>
    <t xml:space="preserve">f)</t>
  </si>
  <si>
    <t xml:space="preserve">Personalbestand total</t>
  </si>
  <si>
    <t xml:space="preserve">Mundartkurse in den Kindergärten, Schulsportkurse werden durch die Lehrkräfte im Stundenlohn</t>
  </si>
  <si>
    <t xml:space="preserve">entschädigt, welche in dieser Statistik nicht enthalten sind.</t>
  </si>
  <si>
    <t xml:space="preserve">Bemerkungen:</t>
  </si>
  <si>
    <t xml:space="preserve">a)  Beschluss Gemeinderat v. 7.4.2003: Bewilligung einer zusätzlichen Teilzeitstelle Schulpsychologie (50%)</t>
  </si>
  <si>
    <t xml:space="preserve">b)  Beschluss Gemeinderat v. 29.9.2003: Erhöhung der Stellenprozente von 80% auf 160%</t>
  </si>
  <si>
    <t xml:space="preserve">    (wird ab 2004 besetzt)</t>
  </si>
  <si>
    <t xml:space="preserve">c)  Rechtsanspruch gemäss Volksschulgesetz</t>
  </si>
  <si>
    <t xml:space="preserve">d)  Musikalische Früherziehung vom Gemeinderat am 1.6.1992 genehmigt</t>
  </si>
  <si>
    <t xml:space="preserve">e)  Beschluss Gemeindeversammlung  vom 30.6.1969</t>
  </si>
  <si>
    <t xml:space="preserve">f)   Umfang nach Bedarf, Grundlage: Wischflächenberechnung gem. Stadtrat-Beschluss Nr. 166 v. 15.4.1975</t>
  </si>
  <si>
    <t xml:space="preserve">     und Nr. 285 v. 24.6.1975</t>
  </si>
  <si>
    <t xml:space="preserve">g)  Mitarbeiterinnen bereits beim Lehrpersonal berücksichtigt</t>
  </si>
  <si>
    <t xml:space="preserve">h)  inkl. durch Volksschullehrkräfte erbrachte Zusatzstunden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&quot;    &quot;"/>
    <numFmt numFmtId="166" formatCode="#,##0\ "/>
    <numFmt numFmtId="167" formatCode="#,##0"/>
    <numFmt numFmtId="168" formatCode="@"/>
    <numFmt numFmtId="169" formatCode="0\ "/>
    <numFmt numFmtId="170" formatCode="d/\ mmmm\ yyyy"/>
    <numFmt numFmtId="171" formatCode="0%"/>
    <numFmt numFmtId="172" formatCode="0%\ "/>
    <numFmt numFmtId="173" formatCode="0&quot;  &quot;"/>
    <numFmt numFmtId="174" formatCode="#,##0.00\ "/>
    <numFmt numFmtId="175" formatCode="#,##0.0\ "/>
    <numFmt numFmtId="176" formatCode="_ * #,##0.00_ ;_ * \-#,##0.00_ ;_ * \-??_ ;_ @_ "/>
    <numFmt numFmtId="177" formatCode="00"/>
    <numFmt numFmtId="178" formatCode="_ \ * #,##0\ _ "/>
    <numFmt numFmtId="179" formatCode="#,##0&quot;  &quot;"/>
    <numFmt numFmtId="180" formatCode="_ \ * #,##0\ _ &quot;  &quot;"/>
    <numFmt numFmtId="181" formatCode="#,##0&quot;   &quot;"/>
    <numFmt numFmtId="182" formatCode="#,##0.00&quot;  &quot;"/>
    <numFmt numFmtId="183" formatCode="#,##0.00"/>
    <numFmt numFmtId="184" formatCode="0.00%&quot;  &quot;"/>
    <numFmt numFmtId="185" formatCode="0.00&quot;      &quot;"/>
    <numFmt numFmtId="186" formatCode="0#/0#"/>
    <numFmt numFmtId="187" formatCode="[$-409]d\-mmm"/>
    <numFmt numFmtId="188" formatCode="#,##0.0&quot;    &quot;"/>
    <numFmt numFmtId="189" formatCode="0.0"/>
    <numFmt numFmtId="190" formatCode="_ \ * #,##0&quot;      &quot;_ &quot;  &quot;"/>
    <numFmt numFmtId="191" formatCode="_ \ * #,##0.00&quot;            &quot;_ "/>
    <numFmt numFmtId="192" formatCode="_ \ * #,##0&quot;          &quot;_ "/>
    <numFmt numFmtId="193" formatCode="_ \ * #,##0.00&quot;             &quot;_ "/>
    <numFmt numFmtId="194" formatCode="_ \ * #,##0&quot;            &quot;_ "/>
    <numFmt numFmtId="195" formatCode="#,##0&quot;        &quot;"/>
    <numFmt numFmtId="196" formatCode="[$-409]m/d/yyyy"/>
    <numFmt numFmtId="197" formatCode="General"/>
    <numFmt numFmtId="198" formatCode="0.0%"/>
    <numFmt numFmtId="199" formatCode="_ \ * #,##0&quot;  &quot;_ "/>
    <numFmt numFmtId="200" formatCode="_ \ * #,##0&quot;   &quot;_ "/>
    <numFmt numFmtId="201" formatCode="_ \ * #,##0&quot;      &quot;_ "/>
    <numFmt numFmtId="202" formatCode="0"/>
    <numFmt numFmtId="203" formatCode="00&quot;  &quot;"/>
    <numFmt numFmtId="204" formatCode="_ \ * #,##0_ \ "/>
    <numFmt numFmtId="205" formatCode="_ \ * #,##0_ &quot;  &quot;"/>
    <numFmt numFmtId="206" formatCode="0.00%"/>
    <numFmt numFmtId="207" formatCode="0&quot;    &quot;"/>
    <numFmt numFmtId="208" formatCode="0.00%\ "/>
    <numFmt numFmtId="209" formatCode="0.00"/>
    <numFmt numFmtId="210" formatCode="General\ "/>
    <numFmt numFmtId="211" formatCode="0.0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D4EBF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2AACE6"/>
      <name val="Arial"/>
      <family val="2"/>
    </font>
    <font>
      <sz val="10"/>
      <color rgb="FF2AACE6"/>
      <name val="Arial"/>
      <family val="2"/>
    </font>
    <font>
      <sz val="26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7.5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vertAlign val="sub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0"/>
    </font>
    <font>
      <b val="true"/>
      <sz val="14"/>
      <name val="Arial Rounded MT Bold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2"/>
      <name val="Arial"/>
      <family val="2"/>
    </font>
    <font>
      <sz val="16"/>
      <name val="Arial"/>
      <family val="2"/>
    </font>
    <font>
      <i val="true"/>
      <sz val="9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6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4EBF9"/>
        <bgColor rgb="FFE1E1E1"/>
      </patternFill>
    </fill>
    <fill>
      <patternFill patternType="solid">
        <fgColor rgb="FFBEE1F6"/>
        <bgColor rgb="FFC3D8E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EBEBE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8282"/>
      <rgbColor rgb="FF800080"/>
      <rgbColor rgb="FF00A0DD"/>
      <rgbColor rgb="FFC0C0C0"/>
      <rgbColor rgb="FF808080"/>
      <rgbColor rgb="FFA6D7F3"/>
      <rgbColor rgb="FF993366"/>
      <rgbColor rgb="FFFFFFCC"/>
      <rgbColor rgb="FFD4EBF9"/>
      <rgbColor rgb="FF660066"/>
      <rgbColor rgb="FFFF8080"/>
      <rgbColor rgb="FF0066CC"/>
      <rgbColor rgb="FFC3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AACE6"/>
      <rgbColor rgb="FFBEE1F6"/>
      <rgbColor rgb="FFE1E1E1"/>
      <rgbColor rgb="FFFFFF99"/>
      <rgbColor rgb="FF99CCFF"/>
      <rgbColor rgb="FFFF99CC"/>
      <rgbColor rgb="FFBEBEBE"/>
      <rgbColor rgb="FFFFCC99"/>
      <rgbColor rgb="FF3366FF"/>
      <rgbColor rgb="FF55B7E9"/>
      <rgbColor rgb="FF99CC00"/>
      <rgbColor rgb="FFFFCC00"/>
      <rgbColor rgb="FFFF9900"/>
      <rgbColor rgb="FFFF6600"/>
      <rgbColor rgb="FF6E6E6E"/>
      <rgbColor rgb="FFA7A7A7"/>
      <rgbColor rgb="FF003366"/>
      <rgbColor rgb="FF377898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24526191512"/>
          <c:y val="0.0358287664150553"/>
          <c:w val="0.982787547380849"/>
          <c:h val="0.911074345982835"/>
        </c:manualLayout>
      </c:layout>
      <c:lineChart>
        <c:grouping val="standard"/>
        <c:varyColors val="0"/>
        <c:ser>
          <c:idx val="0"/>
          <c:order val="0"/>
          <c:tx>
            <c:strRef>
              <c:f>'Titelbl(Z)'!$B$1</c:f>
              <c:strCache>
                <c:ptCount val="1"/>
                <c:pt idx="0">
                  <c:v>Einwohner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4:$A$53</c:f>
              <c:strCache>
                <c:ptCount val="5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</c:strCache>
            </c:strRef>
          </c:cat>
          <c:val>
            <c:numRef>
              <c:f>'Titelbl(Z)'!$B$4:$B$53</c:f>
              <c:numCache>
                <c:formatCode>General</c:formatCode>
                <c:ptCount val="50"/>
                <c:pt idx="0">
                  <c:v>5306</c:v>
                </c:pt>
                <c:pt idx="1">
                  <c:v>5649</c:v>
                </c:pt>
                <c:pt idx="2">
                  <c:v>6128</c:v>
                </c:pt>
                <c:pt idx="3">
                  <c:v>6566</c:v>
                </c:pt>
                <c:pt idx="4">
                  <c:v>6839</c:v>
                </c:pt>
                <c:pt idx="5">
                  <c:v>7244</c:v>
                </c:pt>
                <c:pt idx="6">
                  <c:v>7692</c:v>
                </c:pt>
                <c:pt idx="7">
                  <c:v>7996</c:v>
                </c:pt>
                <c:pt idx="8">
                  <c:v>8439</c:v>
                </c:pt>
                <c:pt idx="9">
                  <c:v>8959</c:v>
                </c:pt>
                <c:pt idx="10">
                  <c:v>9148</c:v>
                </c:pt>
                <c:pt idx="11">
                  <c:v>9249</c:v>
                </c:pt>
                <c:pt idx="12">
                  <c:v>9666</c:v>
                </c:pt>
                <c:pt idx="13">
                  <c:v>9928</c:v>
                </c:pt>
                <c:pt idx="14">
                  <c:v>10178</c:v>
                </c:pt>
                <c:pt idx="15">
                  <c:v>10717</c:v>
                </c:pt>
                <c:pt idx="16">
                  <c:v>11115</c:v>
                </c:pt>
                <c:pt idx="17">
                  <c:v>12073</c:v>
                </c:pt>
                <c:pt idx="18">
                  <c:v>12650</c:v>
                </c:pt>
                <c:pt idx="19">
                  <c:v>12667</c:v>
                </c:pt>
                <c:pt idx="20">
                  <c:v>11877</c:v>
                </c:pt>
                <c:pt idx="21">
                  <c:v>11475</c:v>
                </c:pt>
                <c:pt idx="22">
                  <c:v>11591</c:v>
                </c:pt>
                <c:pt idx="23">
                  <c:v>11518</c:v>
                </c:pt>
                <c:pt idx="24">
                  <c:v>11456</c:v>
                </c:pt>
                <c:pt idx="25">
                  <c:v>11422</c:v>
                </c:pt>
                <c:pt idx="26">
                  <c:v>11403</c:v>
                </c:pt>
                <c:pt idx="27">
                  <c:v>11551</c:v>
                </c:pt>
                <c:pt idx="28">
                  <c:v>11412</c:v>
                </c:pt>
                <c:pt idx="29">
                  <c:v>11381</c:v>
                </c:pt>
                <c:pt idx="30">
                  <c:v>11618</c:v>
                </c:pt>
                <c:pt idx="31">
                  <c:v>11760</c:v>
                </c:pt>
                <c:pt idx="32">
                  <c:v>11723</c:v>
                </c:pt>
                <c:pt idx="33">
                  <c:v>11750</c:v>
                </c:pt>
                <c:pt idx="34">
                  <c:v>11730</c:v>
                </c:pt>
                <c:pt idx="35">
                  <c:v>11725</c:v>
                </c:pt>
                <c:pt idx="36">
                  <c:v>11942</c:v>
                </c:pt>
                <c:pt idx="37">
                  <c:v>12286</c:v>
                </c:pt>
                <c:pt idx="38">
                  <c:v>12270</c:v>
                </c:pt>
                <c:pt idx="39">
                  <c:v>12183</c:v>
                </c:pt>
                <c:pt idx="40">
                  <c:v>11714</c:v>
                </c:pt>
                <c:pt idx="41">
                  <c:v>11677</c:v>
                </c:pt>
                <c:pt idx="42">
                  <c:v>11406</c:v>
                </c:pt>
                <c:pt idx="43">
                  <c:v>11437</c:v>
                </c:pt>
                <c:pt idx="44">
                  <c:v>11480</c:v>
                </c:pt>
                <c:pt idx="45">
                  <c:v>11816</c:v>
                </c:pt>
                <c:pt idx="46">
                  <c:v>12174</c:v>
                </c:pt>
                <c:pt idx="47">
                  <c:v>12368</c:v>
                </c:pt>
                <c:pt idx="48">
                  <c:v>12716</c:v>
                </c:pt>
                <c:pt idx="49">
                  <c:v>131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itelbl(Z)'!$C$1</c:f>
              <c:strCache>
                <c:ptCount val="1"/>
                <c:pt idx="0">
                  <c:v>Wohnung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4:$A$53</c:f>
              <c:strCache>
                <c:ptCount val="5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</c:strCache>
            </c:strRef>
          </c:cat>
          <c:val>
            <c:numRef>
              <c:f>'Titelbl(Z)'!$C$3:$C$52</c:f>
              <c:numCache>
                <c:formatCode>General</c:formatCode>
                <c:ptCount val="50"/>
                <c:pt idx="0">
                  <c:v>1277</c:v>
                </c:pt>
                <c:pt idx="1">
                  <c:v>1577</c:v>
                </c:pt>
                <c:pt idx="2">
                  <c:v>1785</c:v>
                </c:pt>
                <c:pt idx="3">
                  <c:v>1910</c:v>
                </c:pt>
                <c:pt idx="4">
                  <c:v>2020</c:v>
                </c:pt>
                <c:pt idx="5">
                  <c:v>2126</c:v>
                </c:pt>
                <c:pt idx="6">
                  <c:v>2206</c:v>
                </c:pt>
                <c:pt idx="7">
                  <c:v>2431</c:v>
                </c:pt>
                <c:pt idx="8">
                  <c:v>2674</c:v>
                </c:pt>
                <c:pt idx="9">
                  <c:v>2791</c:v>
                </c:pt>
                <c:pt idx="10">
                  <c:v>2974</c:v>
                </c:pt>
                <c:pt idx="11">
                  <c:v>3100</c:v>
                </c:pt>
                <c:pt idx="12">
                  <c:v>3250</c:v>
                </c:pt>
                <c:pt idx="13">
                  <c:v>3580</c:v>
                </c:pt>
                <c:pt idx="14">
                  <c:v>3730</c:v>
                </c:pt>
                <c:pt idx="15">
                  <c:v>3960</c:v>
                </c:pt>
                <c:pt idx="16">
                  <c:v>4190</c:v>
                </c:pt>
                <c:pt idx="17">
                  <c:v>4470</c:v>
                </c:pt>
                <c:pt idx="18">
                  <c:v>4700</c:v>
                </c:pt>
                <c:pt idx="19">
                  <c:v>4900</c:v>
                </c:pt>
                <c:pt idx="20">
                  <c:v>5150</c:v>
                </c:pt>
                <c:pt idx="21">
                  <c:v>5150</c:v>
                </c:pt>
                <c:pt idx="22">
                  <c:v>5150</c:v>
                </c:pt>
                <c:pt idx="23">
                  <c:v>5150</c:v>
                </c:pt>
                <c:pt idx="24">
                  <c:v>5150</c:v>
                </c:pt>
                <c:pt idx="25">
                  <c:v>5150</c:v>
                </c:pt>
                <c:pt idx="26">
                  <c:v>5150</c:v>
                </c:pt>
                <c:pt idx="27">
                  <c:v>5150</c:v>
                </c:pt>
                <c:pt idx="28">
                  <c:v>5072</c:v>
                </c:pt>
                <c:pt idx="29">
                  <c:v>5131</c:v>
                </c:pt>
                <c:pt idx="30">
                  <c:v>5205</c:v>
                </c:pt>
                <c:pt idx="31">
                  <c:v>5350</c:v>
                </c:pt>
                <c:pt idx="32">
                  <c:v>5560</c:v>
                </c:pt>
                <c:pt idx="33">
                  <c:v>5603</c:v>
                </c:pt>
                <c:pt idx="34">
                  <c:v>5657</c:v>
                </c:pt>
                <c:pt idx="35">
                  <c:v>5684</c:v>
                </c:pt>
                <c:pt idx="36">
                  <c:v>5717</c:v>
                </c:pt>
                <c:pt idx="37">
                  <c:v>5799</c:v>
                </c:pt>
                <c:pt idx="38">
                  <c:v>5892</c:v>
                </c:pt>
                <c:pt idx="39">
                  <c:v>5948</c:v>
                </c:pt>
                <c:pt idx="40">
                  <c:v>5960</c:v>
                </c:pt>
                <c:pt idx="41">
                  <c:v>5985</c:v>
                </c:pt>
                <c:pt idx="42">
                  <c:v>5995</c:v>
                </c:pt>
                <c:pt idx="43">
                  <c:v>6009</c:v>
                </c:pt>
                <c:pt idx="44">
                  <c:v>6062</c:v>
                </c:pt>
                <c:pt idx="45">
                  <c:v>6106</c:v>
                </c:pt>
                <c:pt idx="46">
                  <c:v>6237</c:v>
                </c:pt>
                <c:pt idx="47">
                  <c:v>6295</c:v>
                </c:pt>
                <c:pt idx="48">
                  <c:v>6331</c:v>
                </c:pt>
                <c:pt idx="49">
                  <c:v>63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itelbl(Z)'!$D$1</c:f>
              <c:strCache>
                <c:ptCount val="1"/>
                <c:pt idx="0">
                  <c:v>Steuereinnahm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4:$A$53</c:f>
              <c:strCache>
                <c:ptCount val="5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</c:strCache>
            </c:strRef>
          </c:cat>
          <c:val>
            <c:numRef>
              <c:f>'Titelbl(Z)'!$D$3:$D$52</c:f>
              <c:numCache>
                <c:formatCode>General</c:formatCode>
                <c:ptCount val="50"/>
                <c:pt idx="18">
                  <c:v>528.5533</c:v>
                </c:pt>
                <c:pt idx="19">
                  <c:v>675.3981</c:v>
                </c:pt>
                <c:pt idx="20">
                  <c:v>848.4809</c:v>
                </c:pt>
                <c:pt idx="21">
                  <c:v>1124.3775</c:v>
                </c:pt>
                <c:pt idx="22">
                  <c:v>1308.7846</c:v>
                </c:pt>
                <c:pt idx="23">
                  <c:v>1345.1452</c:v>
                </c:pt>
                <c:pt idx="24">
                  <c:v>1325.8115</c:v>
                </c:pt>
                <c:pt idx="25">
                  <c:v>1336.5884</c:v>
                </c:pt>
                <c:pt idx="26">
                  <c:v>1362.1902</c:v>
                </c:pt>
                <c:pt idx="27">
                  <c:v>1415.8888</c:v>
                </c:pt>
                <c:pt idx="28">
                  <c:v>1476.2295</c:v>
                </c:pt>
                <c:pt idx="29">
                  <c:v>1540.7375</c:v>
                </c:pt>
                <c:pt idx="30">
                  <c:v>1695.535</c:v>
                </c:pt>
                <c:pt idx="31">
                  <c:v>1674.0447</c:v>
                </c:pt>
                <c:pt idx="32">
                  <c:v>1748.944</c:v>
                </c:pt>
                <c:pt idx="33">
                  <c:v>1957.9771</c:v>
                </c:pt>
                <c:pt idx="34">
                  <c:v>2133.2286</c:v>
                </c:pt>
                <c:pt idx="35">
                  <c:v>2227.302</c:v>
                </c:pt>
                <c:pt idx="36">
                  <c:v>2331.5698</c:v>
                </c:pt>
                <c:pt idx="37">
                  <c:v>2586.3619</c:v>
                </c:pt>
                <c:pt idx="38">
                  <c:v>2823.8343</c:v>
                </c:pt>
                <c:pt idx="39">
                  <c:v>3067.9667</c:v>
                </c:pt>
                <c:pt idx="40">
                  <c:v>3127.2999</c:v>
                </c:pt>
                <c:pt idx="41">
                  <c:v>3120.1973</c:v>
                </c:pt>
                <c:pt idx="42">
                  <c:v>3176.8998</c:v>
                </c:pt>
                <c:pt idx="43">
                  <c:v>3291.1183</c:v>
                </c:pt>
                <c:pt idx="44">
                  <c:v>3291.1183</c:v>
                </c:pt>
                <c:pt idx="45">
                  <c:v>3221.6893</c:v>
                </c:pt>
                <c:pt idx="46">
                  <c:v>3716.2646</c:v>
                </c:pt>
                <c:pt idx="47">
                  <c:v>3955.7968</c:v>
                </c:pt>
                <c:pt idx="48">
                  <c:v>3955.7968</c:v>
                </c:pt>
                <c:pt idx="49">
                  <c:v>39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itelbl(Z)'!$E$1</c:f>
              <c:strCache>
                <c:ptCount val="1"/>
                <c:pt idx="0">
                  <c:v>Arbeitsstätt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4:$A$53</c:f>
              <c:strCache>
                <c:ptCount val="5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</c:strCache>
            </c:strRef>
          </c:cat>
          <c:val>
            <c:numRef>
              <c:f>'Titelbl(Z)'!$E$3:$E$52</c:f>
              <c:numCache>
                <c:formatCode>General</c:formatCode>
                <c:ptCount val="50"/>
                <c:pt idx="3">
                  <c:v>258</c:v>
                </c:pt>
                <c:pt idx="4">
                  <c:v>267</c:v>
                </c:pt>
                <c:pt idx="5">
                  <c:v>276</c:v>
                </c:pt>
                <c:pt idx="6">
                  <c:v>285</c:v>
                </c:pt>
                <c:pt idx="7">
                  <c:v>294</c:v>
                </c:pt>
                <c:pt idx="8">
                  <c:v>303</c:v>
                </c:pt>
                <c:pt idx="9">
                  <c:v>312</c:v>
                </c:pt>
                <c:pt idx="10">
                  <c:v>321</c:v>
                </c:pt>
                <c:pt idx="11">
                  <c:v>330</c:v>
                </c:pt>
                <c:pt idx="12">
                  <c:v>339</c:v>
                </c:pt>
                <c:pt idx="13">
                  <c:v>348</c:v>
                </c:pt>
                <c:pt idx="14">
                  <c:v>354</c:v>
                </c:pt>
                <c:pt idx="15">
                  <c:v>359</c:v>
                </c:pt>
                <c:pt idx="16">
                  <c:v>365</c:v>
                </c:pt>
                <c:pt idx="17">
                  <c:v>371</c:v>
                </c:pt>
                <c:pt idx="18">
                  <c:v>377</c:v>
                </c:pt>
                <c:pt idx="19">
                  <c:v>382</c:v>
                </c:pt>
                <c:pt idx="20">
                  <c:v>388</c:v>
                </c:pt>
                <c:pt idx="21">
                  <c:v>394</c:v>
                </c:pt>
                <c:pt idx="22">
                  <c:v>399</c:v>
                </c:pt>
                <c:pt idx="23">
                  <c:v>405</c:v>
                </c:pt>
                <c:pt idx="24">
                  <c:v>437</c:v>
                </c:pt>
                <c:pt idx="25">
                  <c:v>469</c:v>
                </c:pt>
                <c:pt idx="26">
                  <c:v>501</c:v>
                </c:pt>
                <c:pt idx="27">
                  <c:v>534</c:v>
                </c:pt>
                <c:pt idx="28">
                  <c:v>566</c:v>
                </c:pt>
                <c:pt idx="29">
                  <c:v>598</c:v>
                </c:pt>
                <c:pt idx="30">
                  <c:v>630</c:v>
                </c:pt>
                <c:pt idx="31">
                  <c:v>663</c:v>
                </c:pt>
                <c:pt idx="32">
                  <c:v>695</c:v>
                </c:pt>
                <c:pt idx="33">
                  <c:v>727</c:v>
                </c:pt>
                <c:pt idx="34">
                  <c:v>753</c:v>
                </c:pt>
                <c:pt idx="35">
                  <c:v>780</c:v>
                </c:pt>
                <c:pt idx="36">
                  <c:v>806</c:v>
                </c:pt>
                <c:pt idx="37">
                  <c:v>832</c:v>
                </c:pt>
                <c:pt idx="38">
                  <c:v>858</c:v>
                </c:pt>
                <c:pt idx="39">
                  <c:v>885</c:v>
                </c:pt>
                <c:pt idx="40">
                  <c:v>885</c:v>
                </c:pt>
                <c:pt idx="41">
                  <c:v>885</c:v>
                </c:pt>
                <c:pt idx="42">
                  <c:v>885</c:v>
                </c:pt>
                <c:pt idx="43">
                  <c:v>885</c:v>
                </c:pt>
                <c:pt idx="44">
                  <c:v>885</c:v>
                </c:pt>
                <c:pt idx="45">
                  <c:v>955</c:v>
                </c:pt>
                <c:pt idx="46">
                  <c:v>904</c:v>
                </c:pt>
                <c:pt idx="47">
                  <c:v>904</c:v>
                </c:pt>
                <c:pt idx="48">
                  <c:v>904</c:v>
                </c:pt>
                <c:pt idx="49">
                  <c:v>904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ecdf0"/>
            </a:solidFill>
            <a:ln w="12600">
              <a:solidFill>
                <a:srgbClr val="8ecdf0"/>
              </a:solidFill>
              <a:round/>
            </a:ln>
          </c:spPr>
          <c:marker>
            <c:symbol val="none"/>
          </c:marker>
          <c:cat>
            <c:strRef>
              <c:f>'Titelbl(Z)'!$A$4:$A$53</c:f>
              <c:strCache>
                <c:ptCount val="5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3284724"/>
        <c:axId val="99447432"/>
      </c:lineChart>
      <c:catAx>
        <c:axId val="4328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95619213322563"/>
              <c:y val="0.95202150760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432"/>
        <c:crossesAt val="0"/>
        <c:auto val="1"/>
        <c:lblAlgn val="ctr"/>
        <c:lblOffset val="100"/>
        <c:noMultiLvlLbl val="0"/>
      </c:catAx>
      <c:valAx>
        <c:axId val="99447432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472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äge</a:t>
            </a:r>
          </a:p>
        </c:rich>
      </c:tx>
      <c:layout>
        <c:manualLayout>
          <c:xMode val="edge"/>
          <c:yMode val="edge"/>
          <c:x val="0.442469542699076"/>
          <c:y val="0.0526617057813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76093225825437"/>
          <c:y val="0.196145773707308"/>
          <c:w val="0.508033664881408"/>
          <c:h val="0.775233734020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1!$I$33:$I$34</c:f>
              <c:strCache>
                <c:ptCount val="1"/>
                <c:pt idx="0">
                  <c:v>Natürliche Person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1!$A$35:$A$37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1!$I$35:$I$37</c:f>
              <c:numCache>
                <c:formatCode>General</c:formatCode>
                <c:ptCount val="3"/>
                <c:pt idx="0">
                  <c:v>20636621</c:v>
                </c:pt>
                <c:pt idx="1">
                  <c:v>21416960</c:v>
                </c:pt>
                <c:pt idx="2">
                  <c:v>22435809</c:v>
                </c:pt>
              </c:numCache>
            </c:numRef>
          </c:val>
        </c:ser>
        <c:ser>
          <c:idx val="1"/>
          <c:order val="1"/>
          <c:tx>
            <c:strRef>
              <c:f>Finanz1!$J$33:$J$34</c:f>
              <c:strCache>
                <c:ptCount val="1"/>
                <c:pt idx="0">
                  <c:v>Juristische Person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1!$A$35:$A$37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1!$J$35:$J$37</c:f>
              <c:numCache>
                <c:formatCode>General</c:formatCode>
                <c:ptCount val="3"/>
                <c:pt idx="0">
                  <c:v>13939063</c:v>
                </c:pt>
                <c:pt idx="1">
                  <c:v>18117849</c:v>
                </c:pt>
                <c:pt idx="2">
                  <c:v>16450227</c:v>
                </c:pt>
              </c:numCache>
            </c:numRef>
          </c:val>
        </c:ser>
        <c:gapWidth val="150"/>
        <c:shape val="box"/>
        <c:axId val="26106295"/>
        <c:axId val="36188319"/>
        <c:axId val="0"/>
      </c:bar3DChart>
      <c:catAx>
        <c:axId val="2610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8319"/>
        <c:crossesAt val="0"/>
        <c:auto val="1"/>
        <c:lblAlgn val="ctr"/>
        <c:lblOffset val="100"/>
        <c:noMultiLvlLbl val="0"/>
      </c:catAx>
      <c:valAx>
        <c:axId val="36188319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223706668236125"/>
              <c:y val="0.1432932646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295"/>
        <c:crossesAt val="1"/>
        <c:crossBetween val="midCat"/>
        <c:majorUnit val="5000000"/>
      </c:valAx>
    </c:plotArea>
    <c:legend>
      <c:legendPos val="r"/>
      <c:layout>
        <c:manualLayout>
          <c:xMode val="edge"/>
          <c:yMode val="edge"/>
          <c:x val="0.698958272026367"/>
          <c:y val="0.31100934936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ag / Aufwand</a:t>
            </a:r>
          </a:p>
        </c:rich>
      </c:tx>
      <c:layout>
        <c:manualLayout>
          <c:xMode val="edge"/>
          <c:yMode val="edge"/>
          <c:x val="0.347841683606361"/>
          <c:y val="0.0601879624075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19837378931006"/>
          <c:y val="0.175164967006599"/>
          <c:w val="0.866674638287696"/>
          <c:h val="0.809638072385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D$5:$D$6</c:f>
              <c:strCache>
                <c:ptCount val="1"/>
                <c:pt idx="0">
                  <c:v>Aktive Ertrag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2!$D$7:$D$9</c:f>
              <c:numCache>
                <c:formatCode>General</c:formatCode>
                <c:ptCount val="3"/>
                <c:pt idx="0">
                  <c:v>16218484</c:v>
                </c:pt>
                <c:pt idx="1">
                  <c:v>17996765</c:v>
                </c:pt>
                <c:pt idx="2">
                  <c:v>8226605</c:v>
                </c:pt>
              </c:numCache>
            </c:numRef>
          </c:val>
        </c:ser>
        <c:ser>
          <c:idx val="1"/>
          <c:order val="1"/>
          <c:tx>
            <c:strRef>
              <c:f>Finanz2!$E$5:$E$6</c:f>
              <c:strCache>
                <c:ptCount val="1"/>
                <c:pt idx="0">
                  <c:v>Passive Aufwand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2!$E$7:$E$9</c:f>
              <c:numCache>
                <c:formatCode>General</c:formatCode>
                <c:ptCount val="3"/>
                <c:pt idx="0">
                  <c:v>-115038</c:v>
                </c:pt>
                <c:pt idx="1">
                  <c:v>-147818</c:v>
                </c:pt>
                <c:pt idx="2">
                  <c:v>-1263196</c:v>
                </c:pt>
              </c:numCache>
            </c:numRef>
          </c:val>
        </c:ser>
        <c:gapWidth val="150"/>
        <c:shape val="box"/>
        <c:axId val="15891755"/>
        <c:axId val="29331093"/>
        <c:axId val="0"/>
      </c:bar3DChart>
      <c:catAx>
        <c:axId val="1589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093"/>
        <c:crossesAt val="0"/>
        <c:auto val="1"/>
        <c:lblAlgn val="ctr"/>
        <c:lblOffset val="100"/>
        <c:noMultiLvlLbl val="0"/>
      </c:catAx>
      <c:valAx>
        <c:axId val="2933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53174698074854"/>
              <c:y val="0.12497500499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755"/>
        <c:crossesAt val="1"/>
        <c:crossBetween val="midCat"/>
        <c:majorUnit val="3000000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 / Nettoertrag</a:t>
            </a:r>
          </a:p>
        </c:rich>
      </c:tx>
      <c:layout>
        <c:manualLayout>
          <c:xMode val="edge"/>
          <c:yMode val="edge"/>
          <c:x val="0.293749184392536"/>
          <c:y val="0.064849811020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65874983687851"/>
          <c:y val="0.158941714740402"/>
          <c:w val="0.804906694506068"/>
          <c:h val="0.796896757509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F$5:$F$6</c:f>
              <c:strCache>
                <c:ptCount val="1"/>
                <c:pt idx="0">
                  <c:v>Differenz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2!$F$7:$F$9</c:f>
              <c:numCache>
                <c:formatCode>General</c:formatCode>
                <c:ptCount val="3"/>
                <c:pt idx="0">
                  <c:v>16103446</c:v>
                </c:pt>
                <c:pt idx="1">
                  <c:v>17848947</c:v>
                </c:pt>
                <c:pt idx="2">
                  <c:v>6963409</c:v>
                </c:pt>
              </c:numCache>
            </c:numRef>
          </c:val>
        </c:ser>
        <c:gapWidth val="150"/>
        <c:shape val="box"/>
        <c:axId val="11939456"/>
        <c:axId val="27348579"/>
        <c:axId val="0"/>
      </c:bar3DChart>
      <c:catAx>
        <c:axId val="1193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579"/>
        <c:crossesAt val="0"/>
        <c:auto val="1"/>
        <c:lblAlgn val="ctr"/>
        <c:lblOffset val="100"/>
        <c:noMultiLvlLbl val="0"/>
      </c:catAx>
      <c:valAx>
        <c:axId val="27348579"/>
        <c:scaling>
          <c:orientation val="minMax"/>
          <c:max val="2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28148244812737"/>
              <c:y val="0.139248060473443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456"/>
        <c:crossesAt val="1"/>
        <c:crossBetween val="midCat"/>
        <c:majorUnit val="3000000"/>
        <c:minorUnit val="3000000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äge</a:t>
            </a:r>
          </a:p>
        </c:rich>
      </c:tx>
      <c:layout>
        <c:manualLayout>
          <c:xMode val="edge"/>
          <c:yMode val="edge"/>
          <c:x val="0.458509226872512"/>
          <c:y val="0.0482770683925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8222168616572"/>
          <c:y val="0.145181039006472"/>
          <c:w val="0.508020745386564"/>
          <c:h val="0.819310827357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B$31:$B$32</c:f>
              <c:strCache>
                <c:ptCount val="1"/>
                <c:pt idx="0">
                  <c:v>Handänderungssteuern Rechnung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33:$A$3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2!$B$33:$B$35</c:f>
              <c:numCache>
                <c:formatCode>General</c:formatCode>
                <c:ptCount val="3"/>
                <c:pt idx="0">
                  <c:v>623588.3</c:v>
                </c:pt>
                <c:pt idx="1">
                  <c:v>1527409.55</c:v>
                </c:pt>
                <c:pt idx="2">
                  <c:v>1672460.4</c:v>
                </c:pt>
              </c:numCache>
            </c:numRef>
          </c:val>
        </c:ser>
        <c:ser>
          <c:idx val="1"/>
          <c:order val="1"/>
          <c:tx>
            <c:strRef>
              <c:f>Finanz2!$D$31:$D$32</c:f>
              <c:strCache>
                <c:ptCount val="1"/>
                <c:pt idx="0">
                  <c:v>Grundstückgewinnsteuern Rechnung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33:$A$3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Finanz2!$D$33:$D$35</c:f>
              <c:numCache>
                <c:formatCode>General</c:formatCode>
                <c:ptCount val="3"/>
                <c:pt idx="0">
                  <c:v>1711917</c:v>
                </c:pt>
                <c:pt idx="1">
                  <c:v>1218704</c:v>
                </c:pt>
                <c:pt idx="2">
                  <c:v>952460.05</c:v>
                </c:pt>
              </c:numCache>
            </c:numRef>
          </c:val>
        </c:ser>
        <c:gapWidth val="150"/>
        <c:shape val="box"/>
        <c:axId val="7622305"/>
        <c:axId val="45669109"/>
        <c:axId val="0"/>
      </c:bar3DChart>
      <c:catAx>
        <c:axId val="762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9109"/>
        <c:crossesAt val="0"/>
        <c:auto val="1"/>
        <c:lblAlgn val="ctr"/>
        <c:lblOffset val="100"/>
        <c:noMultiLvlLbl val="0"/>
      </c:catAx>
      <c:valAx>
        <c:axId val="4566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84597756603546"/>
              <c:y val="0.10984782228441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305"/>
        <c:crossesAt val="1"/>
        <c:crossBetween val="midCat"/>
        <c:majorUnit val="1000000"/>
      </c:valAx>
    </c:plotArea>
    <c:legend>
      <c:legendPos val="r"/>
      <c:layout>
        <c:manualLayout>
          <c:xMode val="edge"/>
          <c:yMode val="edge"/>
          <c:x val="0.657580508985647"/>
          <c:y val="0.250830855343712"/>
          <c:w val="0.265951031238693"/>
          <c:h val="0.308553437117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24614435534"/>
          <c:y val="0.145674904942966"/>
          <c:w val="0.949259716224553"/>
          <c:h val="0.801687262357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z3!$A$7</c:f>
              <c:strCache>
                <c:ptCount val="1"/>
                <c:pt idx="0">
                  <c:v>Selbstfinanzierungsgrad in 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3!$C$3:$L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  2002</c:v>
                </c:pt>
                <c:pt idx="9">
                  <c:v>2003</c:v>
                </c:pt>
              </c:strCache>
            </c:strRef>
          </c:cat>
          <c:val>
            <c:numRef>
              <c:f>Finanz3!$C$7:$L$7</c:f>
              <c:numCache>
                <c:formatCode>General</c:formatCode>
                <c:ptCount val="10"/>
                <c:pt idx="0">
                  <c:v>78.6956521739131</c:v>
                </c:pt>
                <c:pt idx="1">
                  <c:v>109.906291834003</c:v>
                </c:pt>
                <c:pt idx="2">
                  <c:v>26.4012997562957</c:v>
                </c:pt>
                <c:pt idx="3">
                  <c:v>80.2696948190206</c:v>
                </c:pt>
                <c:pt idx="4">
                  <c:v>153.879047037263</c:v>
                </c:pt>
                <c:pt idx="5">
                  <c:v>98.1102362204725</c:v>
                </c:pt>
                <c:pt idx="6">
                  <c:v>407.678571428571</c:v>
                </c:pt>
                <c:pt idx="7">
                  <c:v>107.469512195122</c:v>
                </c:pt>
                <c:pt idx="8">
                  <c:v>79.3333333333333</c:v>
                </c:pt>
                <c:pt idx="9">
                  <c:v>47.6</c:v>
                </c:pt>
              </c:numCache>
            </c:numRef>
          </c:val>
        </c:ser>
        <c:gapWidth val="150"/>
        <c:overlap val="0"/>
        <c:axId val="13855889"/>
        <c:axId val="89214885"/>
      </c:barChart>
      <c:lineChart>
        <c:grouping val="standard"/>
        <c:varyColors val="0"/>
        <c:ser>
          <c:idx val="1"/>
          <c:order val="1"/>
          <c:tx>
            <c:strRef>
              <c:f>Finanz3!$A$16</c:f>
              <c:strCache>
                <c:ptCount val="1"/>
                <c:pt idx="0">
                  <c:v>Nettovermögen pro Einwohner in Fr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3!$C$3:$L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  2002</c:v>
                </c:pt>
                <c:pt idx="9">
                  <c:v>2003</c:v>
                </c:pt>
              </c:strCache>
            </c:strRef>
          </c:cat>
          <c:val>
            <c:numRef>
              <c:f>Finanz3!$C$16:$L$16</c:f>
              <c:numCache>
                <c:formatCode>General</c:formatCode>
                <c:ptCount val="10"/>
                <c:pt idx="0">
                  <c:v>1701.05336467311</c:v>
                </c:pt>
                <c:pt idx="1">
                  <c:v>1793.83615769602</c:v>
                </c:pt>
                <c:pt idx="2">
                  <c:v>2911.52911529115</c:v>
                </c:pt>
                <c:pt idx="3">
                  <c:v>2607.3980283983</c:v>
                </c:pt>
                <c:pt idx="4">
                  <c:v>3357.08559722099</c:v>
                </c:pt>
                <c:pt idx="5">
                  <c:v>3276.43557422969</c:v>
                </c:pt>
                <c:pt idx="6">
                  <c:v>4665.58883594282</c:v>
                </c:pt>
                <c:pt idx="7">
                  <c:v>4616.09156988888</c:v>
                </c:pt>
                <c:pt idx="8">
                  <c:v>4179.1165962975</c:v>
                </c:pt>
                <c:pt idx="9">
                  <c:v>3527.7865487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73039"/>
        <c:axId val="22060770"/>
      </c:lineChart>
      <c:catAx>
        <c:axId val="13855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77868599629858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89214885"/>
        <c:crossesAt val="0"/>
        <c:auto val="1"/>
        <c:lblAlgn val="ctr"/>
        <c:lblOffset val="100"/>
        <c:noMultiLvlLbl val="0"/>
      </c:catAx>
      <c:valAx>
        <c:axId val="89214885"/>
        <c:scaling>
          <c:orientation val="minMax"/>
          <c:max val="10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SFG) % </a:t>
                </a:r>
              </a:p>
            </c:rich>
          </c:tx>
          <c:layout>
            <c:manualLayout>
              <c:xMode val="edge"/>
              <c:yMode val="edge"/>
              <c:x val="0.0426434299814929"/>
              <c:y val="0.0844819391634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5889"/>
        <c:crossesAt val="1"/>
        <c:crossBetween val="midCat"/>
        <c:majorUnit val="100"/>
        <c:minorUnit val="100"/>
      </c:valAx>
      <c:catAx>
        <c:axId val="42473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0770"/>
        <c:auto val="1"/>
        <c:lblAlgn val="ctr"/>
        <c:lblOffset val="100"/>
        <c:noMultiLvlLbl val="0"/>
      </c:catAx>
      <c:valAx>
        <c:axId val="22060770"/>
        <c:scaling>
          <c:orientation val="minMax"/>
          <c:max val="10000"/>
          <c:min val="-1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. (NV/E)</a:t>
                </a:r>
              </a:p>
            </c:rich>
          </c:tx>
          <c:layout>
            <c:manualLayout>
              <c:xMode val="edge"/>
              <c:yMode val="edge"/>
              <c:x val="0.862430598396052"/>
              <c:y val="0.0844819391634981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3039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49192173419"/>
          <c:y val="0.20930790452201"/>
          <c:w val="0.926686693188276"/>
          <c:h val="0.72963895885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z3!$A$12</c:f>
              <c:strCache>
                <c:ptCount val="1"/>
                <c:pt idx="0">
                  <c:v>NZ in % der einf. Staatssteue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a0dd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nanz3!$C$3:$L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  2002</c:v>
                </c:pt>
                <c:pt idx="9">
                  <c:v>2003</c:v>
                </c:pt>
              </c:strCache>
            </c:strRef>
          </c:cat>
          <c:val>
            <c:numRef>
              <c:f>Finanz3!$C$12:$L$12</c:f>
              <c:numCache>
                <c:formatCode>General</c:formatCode>
                <c:ptCount val="10"/>
                <c:pt idx="0">
                  <c:v>12.2115384615385</c:v>
                </c:pt>
                <c:pt idx="1">
                  <c:v>3.7037037037037</c:v>
                </c:pt>
                <c:pt idx="2">
                  <c:v>14.5431945307645</c:v>
                </c:pt>
                <c:pt idx="3">
                  <c:v>13.6319690621979</c:v>
                </c:pt>
                <c:pt idx="4">
                  <c:v>11.1075129533679</c:v>
                </c:pt>
                <c:pt idx="5">
                  <c:v>-12.47</c:v>
                </c:pt>
                <c:pt idx="6">
                  <c:v>6.10514414923686</c:v>
                </c:pt>
                <c:pt idx="7">
                  <c:v>3.41336418860283</c:v>
                </c:pt>
                <c:pt idx="8">
                  <c:v>1.11307867442449</c:v>
                </c:pt>
                <c:pt idx="9">
                  <c:v>-3.36847518642325</c:v>
                </c:pt>
              </c:numCache>
            </c:numRef>
          </c:val>
        </c:ser>
        <c:ser>
          <c:idx val="1"/>
          <c:order val="1"/>
          <c:tx>
            <c:strRef>
              <c:f>Finanz3!$A$11</c:f>
              <c:strCache>
                <c:ptCount val="1"/>
                <c:pt idx="0">
                  <c:v>Zinsbelastungsanteil in %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nanz3!$C$3:$L$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  2002</c:v>
                </c:pt>
                <c:pt idx="9">
                  <c:v>2003</c:v>
                </c:pt>
              </c:strCache>
            </c:strRef>
          </c:cat>
          <c:val>
            <c:numRef>
              <c:f>Finanz3!$C$11:$L$11</c:f>
              <c:numCache>
                <c:formatCode>General</c:formatCode>
                <c:ptCount val="10"/>
                <c:pt idx="0">
                  <c:v>5.24360033030553</c:v>
                </c:pt>
                <c:pt idx="1">
                  <c:v>1.33318269122133</c:v>
                </c:pt>
                <c:pt idx="2">
                  <c:v>5.84853786553362</c:v>
                </c:pt>
                <c:pt idx="3">
                  <c:v>4.94563311118906</c:v>
                </c:pt>
                <c:pt idx="4">
                  <c:v>3.12613926358002</c:v>
                </c:pt>
                <c:pt idx="5">
                  <c:v>-3.51</c:v>
                </c:pt>
                <c:pt idx="6">
                  <c:v>2.07512729368815</c:v>
                </c:pt>
                <c:pt idx="7">
                  <c:v>1.20518843836176</c:v>
                </c:pt>
                <c:pt idx="8">
                  <c:v>0.388795617213042</c:v>
                </c:pt>
                <c:pt idx="9">
                  <c:v>-1.3480139946491</c:v>
                </c:pt>
              </c:numCache>
            </c:numRef>
          </c:val>
        </c:ser>
        <c:gapWidth val="50"/>
        <c:overlap val="0"/>
        <c:axId val="789432"/>
        <c:axId val="25309280"/>
      </c:barChart>
      <c:catAx>
        <c:axId val="78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0068198424941"/>
              <c:y val="0.90536164087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280"/>
        <c:crossesAt val="0"/>
        <c:auto val="1"/>
        <c:lblAlgn val="ctr"/>
        <c:lblOffset val="100"/>
        <c:noMultiLvlLbl val="0"/>
      </c:catAx>
      <c:valAx>
        <c:axId val="2530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0427052041893318"/>
              <c:y val="0.125104953820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085653974182"/>
          <c:y val="0.0483387309583783"/>
          <c:w val="0.521312007794106"/>
          <c:h val="0.17776178481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ubewilligungen 1957 - 2003 : Ohne Revisionsbewillig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103277820279"/>
          <c:y val="0.144456886898096"/>
          <c:w val="0.81080444889072"/>
          <c:h val="0.773376259798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A$5:$A$51</c:f>
              <c:strCache>
                <c:ptCount val="47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  <c:pt idx="46">
                  <c:v>03</c:v>
                </c:pt>
              </c:strCache>
            </c:strRef>
          </c:cat>
          <c:val>
            <c:numRef>
              <c:f>'Bau(Z)'!$B$5:$B$51</c:f>
              <c:numCache>
                <c:formatCode>General</c:formatCode>
                <c:ptCount val="47"/>
                <c:pt idx="0">
                  <c:v>58</c:v>
                </c:pt>
                <c:pt idx="1">
                  <c:v>50</c:v>
                </c:pt>
                <c:pt idx="2">
                  <c:v>60</c:v>
                </c:pt>
                <c:pt idx="3">
                  <c:v>72</c:v>
                </c:pt>
                <c:pt idx="4">
                  <c:v>54</c:v>
                </c:pt>
                <c:pt idx="5">
                  <c:v>74</c:v>
                </c:pt>
                <c:pt idx="6">
                  <c:v>55</c:v>
                </c:pt>
                <c:pt idx="7">
                  <c:v>44</c:v>
                </c:pt>
                <c:pt idx="8">
                  <c:v>37</c:v>
                </c:pt>
                <c:pt idx="9">
                  <c:v>34</c:v>
                </c:pt>
                <c:pt idx="10">
                  <c:v>40</c:v>
                </c:pt>
                <c:pt idx="11">
                  <c:v>63</c:v>
                </c:pt>
                <c:pt idx="12">
                  <c:v>64</c:v>
                </c:pt>
                <c:pt idx="13">
                  <c:v>78</c:v>
                </c:pt>
                <c:pt idx="14">
                  <c:v>81</c:v>
                </c:pt>
                <c:pt idx="15">
                  <c:v>74</c:v>
                </c:pt>
                <c:pt idx="16">
                  <c:v>70</c:v>
                </c:pt>
                <c:pt idx="17">
                  <c:v>60</c:v>
                </c:pt>
                <c:pt idx="18">
                  <c:v>54</c:v>
                </c:pt>
                <c:pt idx="19">
                  <c:v>52</c:v>
                </c:pt>
                <c:pt idx="20">
                  <c:v>52</c:v>
                </c:pt>
                <c:pt idx="21">
                  <c:v>44</c:v>
                </c:pt>
                <c:pt idx="22">
                  <c:v>96</c:v>
                </c:pt>
                <c:pt idx="23">
                  <c:v>97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120</c:v>
                </c:pt>
                <c:pt idx="28">
                  <c:v>138</c:v>
                </c:pt>
                <c:pt idx="29">
                  <c:v>147</c:v>
                </c:pt>
                <c:pt idx="30">
                  <c:v>118</c:v>
                </c:pt>
                <c:pt idx="31">
                  <c:v>104</c:v>
                </c:pt>
                <c:pt idx="32">
                  <c:v>130</c:v>
                </c:pt>
                <c:pt idx="33">
                  <c:v>128</c:v>
                </c:pt>
                <c:pt idx="34">
                  <c:v>113</c:v>
                </c:pt>
                <c:pt idx="35">
                  <c:v>112</c:v>
                </c:pt>
                <c:pt idx="36">
                  <c:v>112</c:v>
                </c:pt>
                <c:pt idx="37">
                  <c:v>118</c:v>
                </c:pt>
                <c:pt idx="38">
                  <c:v>147</c:v>
                </c:pt>
                <c:pt idx="39">
                  <c:v>145</c:v>
                </c:pt>
                <c:pt idx="40">
                  <c:v>115</c:v>
                </c:pt>
                <c:pt idx="41">
                  <c:v>143</c:v>
                </c:pt>
                <c:pt idx="42">
                  <c:v>121</c:v>
                </c:pt>
                <c:pt idx="43">
                  <c:v>125</c:v>
                </c:pt>
                <c:pt idx="44">
                  <c:v>92</c:v>
                </c:pt>
                <c:pt idx="45">
                  <c:v>110</c:v>
                </c:pt>
                <c:pt idx="46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8175"/>
        <c:axId val="65537407"/>
      </c:lineChart>
      <c:catAx>
        <c:axId val="5151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7407"/>
        <c:crossesAt val="0"/>
        <c:auto val="1"/>
        <c:lblAlgn val="ctr"/>
        <c:lblOffset val="100"/>
        <c:noMultiLvlLbl val="0"/>
      </c:catAx>
      <c:valAx>
        <c:axId val="6553740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illig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17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kurse gegen Beschlüsse der Baukommission 1981-2003</a:t>
            </a:r>
          </a:p>
        </c:rich>
      </c:tx>
      <c:layout>
        <c:manualLayout>
          <c:xMode val="edge"/>
          <c:yMode val="edge"/>
          <c:x val="0.204201730124169"/>
          <c:y val="0.063829787234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11940210675"/>
          <c:y val="0.175928866306764"/>
          <c:w val="0.985288059789325"/>
          <c:h val="0.81279771355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E$5:$AA$5</c:f>
              <c:strCache>
                <c:ptCount val="1"/>
                <c:pt idx="0">
                  <c:v>81 82 83 84 85 86 87 88 89 90 91 92 93 94 95 96 97 98 99 00 01 02 03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5:$AA$5</c:f>
              <c:strCache>
                <c:ptCount val="2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</c:strCache>
            </c:strRef>
          </c:cat>
          <c:val>
            <c:numRef>
              <c:f>'Bau(Z)'!$E$6:$AA$6</c:f>
              <c:numCache>
                <c:formatCode>General</c:formatCode>
                <c:ptCount val="23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11</c:v>
                </c:pt>
                <c:pt idx="7">
                  <c:v>9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4</c:v>
                </c:pt>
                <c:pt idx="12">
                  <c:v>6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8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7</c:v>
                </c:pt>
                <c:pt idx="22">
                  <c:v>2</c:v>
                </c:pt>
              </c:numCache>
            </c:numRef>
          </c:val>
        </c:ser>
        <c:gapWidth val="150"/>
        <c:shape val="box"/>
        <c:axId val="29454604"/>
        <c:axId val="20229556"/>
        <c:axId val="0"/>
      </c:bar3DChart>
      <c:catAx>
        <c:axId val="2945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512152062614018"/>
              <c:y val="0.847729437916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556"/>
        <c:crossesAt val="0"/>
        <c:auto val="1"/>
        <c:lblAlgn val="ctr"/>
        <c:lblOffset val="100"/>
        <c:noMultiLvlLbl val="0"/>
      </c:catAx>
      <c:valAx>
        <c:axId val="2022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eueingänge Rekur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604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hnbautätigkeit 1989-2003</a:t>
            </a:r>
          </a:p>
        </c:rich>
      </c:tx>
      <c:layout>
        <c:manualLayout>
          <c:xMode val="edge"/>
          <c:yMode val="edge"/>
          <c:x val="0.359736362031425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11940210675"/>
          <c:y val="0.154375614552606"/>
          <c:w val="0.980462543400224"/>
          <c:h val="0.738025003511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E$14:$G$14</c:f>
              <c:strCache>
                <c:ptCount val="1"/>
                <c:pt idx="0">
                  <c:v>Anzahl baubewilligter Wohnung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H$13:$V$13</c:f>
              <c:strCache>
                <c:ptCount val="15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</c:strCache>
            </c:strRef>
          </c:cat>
          <c:val>
            <c:numRef>
              <c:f>'Bau(Z)'!$H$14:$V$14</c:f>
              <c:numCache>
                <c:formatCode>General</c:formatCode>
                <c:ptCount val="15"/>
                <c:pt idx="0">
                  <c:v>6</c:v>
                </c:pt>
                <c:pt idx="1">
                  <c:v>20</c:v>
                </c:pt>
                <c:pt idx="2">
                  <c:v>52</c:v>
                </c:pt>
                <c:pt idx="3">
                  <c:v>18</c:v>
                </c:pt>
                <c:pt idx="4">
                  <c:v>19</c:v>
                </c:pt>
                <c:pt idx="5">
                  <c:v>37</c:v>
                </c:pt>
                <c:pt idx="6">
                  <c:v>11</c:v>
                </c:pt>
                <c:pt idx="7">
                  <c:v>234</c:v>
                </c:pt>
                <c:pt idx="8">
                  <c:v>16</c:v>
                </c:pt>
                <c:pt idx="9">
                  <c:v>41</c:v>
                </c:pt>
                <c:pt idx="10">
                  <c:v>82</c:v>
                </c:pt>
                <c:pt idx="11">
                  <c:v>86</c:v>
                </c:pt>
                <c:pt idx="12">
                  <c:v>68</c:v>
                </c:pt>
                <c:pt idx="13">
                  <c:v>81</c:v>
                </c:pt>
                <c:pt idx="14">
                  <c:v>38</c:v>
                </c:pt>
              </c:numCache>
            </c:numRef>
          </c:val>
        </c:ser>
        <c:ser>
          <c:idx val="1"/>
          <c:order val="1"/>
          <c:tx>
            <c:strRef>
              <c:f>'Bau(Z)'!$E$15:$G$15</c:f>
              <c:strCache>
                <c:ptCount val="1"/>
                <c:pt idx="0">
                  <c:v>Anzahl fertiggestellter Wohnung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H$13:$V$13</c:f>
              <c:strCache>
                <c:ptCount val="15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</c:strCache>
            </c:strRef>
          </c:cat>
          <c:val>
            <c:numRef>
              <c:f>'Bau(Z)'!$H$15:$V$15</c:f>
              <c:numCache>
                <c:formatCode>General</c:formatCode>
                <c:ptCount val="15"/>
                <c:pt idx="0">
                  <c:v>33</c:v>
                </c:pt>
                <c:pt idx="1">
                  <c:v>82</c:v>
                </c:pt>
                <c:pt idx="2">
                  <c:v>93</c:v>
                </c:pt>
                <c:pt idx="3">
                  <c:v>56</c:v>
                </c:pt>
                <c:pt idx="4">
                  <c:v>14</c:v>
                </c:pt>
                <c:pt idx="5">
                  <c:v>25</c:v>
                </c:pt>
                <c:pt idx="6">
                  <c:v>13</c:v>
                </c:pt>
                <c:pt idx="7">
                  <c:v>14</c:v>
                </c:pt>
                <c:pt idx="8">
                  <c:v>53</c:v>
                </c:pt>
                <c:pt idx="9">
                  <c:v>44</c:v>
                </c:pt>
                <c:pt idx="10">
                  <c:v>131</c:v>
                </c:pt>
                <c:pt idx="11">
                  <c:v>58</c:v>
                </c:pt>
                <c:pt idx="12">
                  <c:v>36</c:v>
                </c:pt>
                <c:pt idx="13">
                  <c:v>54</c:v>
                </c:pt>
                <c:pt idx="14">
                  <c:v>98</c:v>
                </c:pt>
              </c:numCache>
            </c:numRef>
          </c:val>
        </c:ser>
        <c:gapWidth val="150"/>
        <c:shape val="box"/>
        <c:axId val="45569577"/>
        <c:axId val="66574295"/>
        <c:axId val="0"/>
      </c:bar3DChart>
      <c:catAx>
        <c:axId val="4556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4295"/>
        <c:crossesAt val="0"/>
        <c:auto val="1"/>
        <c:lblAlgn val="ctr"/>
        <c:lblOffset val="100"/>
        <c:noMultiLvlLbl val="0"/>
      </c:catAx>
      <c:valAx>
        <c:axId val="6657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Wohnungen</a:t>
                </a:r>
              </a:p>
            </c:rich>
          </c:tx>
          <c:layout>
            <c:manualLayout>
              <c:xMode val="edge"/>
              <c:yMode val="edge"/>
              <c:x val="0.119990584358265"/>
              <c:y val="-0.0856861918808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9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498440534338"/>
          <c:y val="0.19567354965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terdienst  Einsätze pro Winter</a:t>
            </a:r>
          </a:p>
        </c:rich>
      </c:tx>
      <c:layout>
        <c:manualLayout>
          <c:xMode val="edge"/>
          <c:yMode val="edge"/>
          <c:x val="0.3219692454404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79580402908571"/>
          <c:y val="0.129183648264789"/>
          <c:w val="0.65132912146859"/>
          <c:h val="0.8708163517352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34:$E$39</c:f>
              <c:strCache>
                <c:ptCount val="6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</c:strCache>
            </c:strRef>
          </c:cat>
          <c:val>
            <c:numRef>
              <c:f>'Bau(Z)'!$F$34:$F$39</c:f>
              <c:numCache>
                <c:formatCode>General</c:formatCode>
                <c:ptCount val="6"/>
                <c:pt idx="0">
                  <c:v>59</c:v>
                </c:pt>
                <c:pt idx="1">
                  <c:v>100</c:v>
                </c:pt>
                <c:pt idx="2">
                  <c:v>67</c:v>
                </c:pt>
                <c:pt idx="3">
                  <c:v>50</c:v>
                </c:pt>
                <c:pt idx="4">
                  <c:v>53</c:v>
                </c:pt>
                <c:pt idx="5">
                  <c:v>52</c:v>
                </c:pt>
              </c:numCache>
            </c:numRef>
          </c:val>
        </c:ser>
        <c:gapWidth val="150"/>
        <c:shape val="box"/>
        <c:axId val="10829797"/>
        <c:axId val="26689702"/>
        <c:axId val="0"/>
      </c:bar3DChart>
      <c:catAx>
        <c:axId val="10829797"/>
        <c:scaling>
          <c:orientation val="minMax"/>
        </c:scaling>
        <c:delete val="0"/>
        <c:axPos val="b"/>
        <c:numFmt formatCode="0#/0#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702"/>
        <c:crossesAt val="0"/>
        <c:auto val="1"/>
        <c:lblAlgn val="ctr"/>
        <c:lblOffset val="100"/>
        <c:noMultiLvlLbl val="0"/>
      </c:catAx>
      <c:valAx>
        <c:axId val="266897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797"/>
        <c:crossesAt val="1"/>
        <c:crossBetween val="midCat"/>
        <c:majorUnit val="10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inderat, Sitzverteilung  (Legislative)
36 Mitglieder</a:t>
            </a:r>
          </a:p>
        </c:rich>
      </c:tx>
      <c:layout>
        <c:manualLayout>
          <c:xMode val="edge"/>
          <c:yMode val="edge"/>
          <c:x val="0.267582385191299"/>
          <c:y val="0.0328107153981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379590874256"/>
          <c:y val="0.148686533070294"/>
          <c:w val="0.956611448446619"/>
          <c:h val="0.734606998234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meinder(Z)'!$B$2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B$3:$B$1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emeinder(Z)'!$C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C$3:$C$1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9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emeinder(Z)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D$3:$D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1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58240848"/>
        <c:axId val="9627219"/>
        <c:axId val="0"/>
      </c:bar3DChart>
      <c:catAx>
        <c:axId val="5824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19"/>
        <c:crossesAt val="0"/>
        <c:auto val="1"/>
        <c:lblAlgn val="ctr"/>
        <c:lblOffset val="100"/>
        <c:noMultiLvlLbl val="0"/>
      </c:catAx>
      <c:valAx>
        <c:axId val="962721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84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6562518422449"/>
          <c:y val="0.873118056276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terdienst Salz- / Splittverbrauch</a:t>
            </a:r>
          </a:p>
        </c:rich>
      </c:tx>
      <c:layout>
        <c:manualLayout>
          <c:xMode val="edge"/>
          <c:yMode val="edge"/>
          <c:x val="0.312015734890929"/>
          <c:y val="0.029923700524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0779592323281"/>
          <c:y val="0.119098712446352"/>
          <c:w val="0.695017284539278"/>
          <c:h val="0.880901287553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F$23</c:f>
              <c:strCache>
                <c:ptCount val="1"/>
                <c:pt idx="0">
                  <c:v>Salz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24:$E$29</c:f>
              <c:strCache>
                <c:ptCount val="6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</c:strCache>
            </c:strRef>
          </c:cat>
          <c:val>
            <c:numRef>
              <c:f>'Bau(Z)'!$F$24:$F$29</c:f>
              <c:numCache>
                <c:formatCode>General</c:formatCode>
                <c:ptCount val="6"/>
                <c:pt idx="0">
                  <c:v>20</c:v>
                </c:pt>
                <c:pt idx="1">
                  <c:v>120</c:v>
                </c:pt>
                <c:pt idx="2">
                  <c:v>40</c:v>
                </c:pt>
                <c:pt idx="3">
                  <c:v>15</c:v>
                </c:pt>
                <c:pt idx="4">
                  <c:v>38</c:v>
                </c:pt>
                <c:pt idx="5">
                  <c:v>70</c:v>
                </c:pt>
              </c:numCache>
            </c:numRef>
          </c:val>
        </c:ser>
        <c:ser>
          <c:idx val="1"/>
          <c:order val="1"/>
          <c:tx>
            <c:strRef>
              <c:f>'Bau(Z)'!$G$23</c:f>
              <c:strCache>
                <c:ptCount val="1"/>
                <c:pt idx="0">
                  <c:v>Splitt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24:$E$29</c:f>
              <c:strCache>
                <c:ptCount val="6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</c:strCache>
            </c:strRef>
          </c:cat>
          <c:val>
            <c:numRef>
              <c:f>'Bau(Z)'!$G$24:$G$29</c:f>
              <c:numCache>
                <c:formatCode>General</c:formatCode>
                <c:ptCount val="6"/>
                <c:pt idx="0">
                  <c:v>34</c:v>
                </c:pt>
                <c:pt idx="1">
                  <c:v>70</c:v>
                </c:pt>
                <c:pt idx="2">
                  <c:v>25</c:v>
                </c:pt>
                <c:pt idx="3">
                  <c:v>25</c:v>
                </c:pt>
                <c:pt idx="4">
                  <c:v>5</c:v>
                </c:pt>
                <c:pt idx="5">
                  <c:v>37</c:v>
                </c:pt>
              </c:numCache>
            </c:numRef>
          </c:val>
        </c:ser>
        <c:gapWidth val="150"/>
        <c:shape val="box"/>
        <c:axId val="64354997"/>
        <c:axId val="84329681"/>
        <c:axId val="0"/>
      </c:bar3DChart>
      <c:catAx>
        <c:axId val="64354997"/>
        <c:scaling>
          <c:orientation val="minMax"/>
        </c:scaling>
        <c:delete val="0"/>
        <c:axPos val="b"/>
        <c:numFmt formatCode="0#/0#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9681"/>
        <c:crossesAt val="0"/>
        <c:auto val="1"/>
        <c:lblAlgn val="ctr"/>
        <c:lblOffset val="100"/>
        <c:noMultiLvlLbl val="0"/>
      </c:catAx>
      <c:valAx>
        <c:axId val="8432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499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858743592800095"/>
          <c:y val="0.43609918931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ts über Opfikon</a:t>
            </a:r>
          </a:p>
        </c:rich>
      </c:tx>
      <c:layout>
        <c:manualLayout>
          <c:xMode val="edge"/>
          <c:yMode val="edge"/>
          <c:x val="0.396169711255156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318797878609"/>
          <c:y val="0.130388504523683"/>
          <c:w val="0.985268120212139"/>
          <c:h val="0.792442788717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_Umw(Z)'!$A$2:$A$16</c:f>
              <c:strCache>
                <c:ptCount val="15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</c:strCache>
            </c:strRef>
          </c:cat>
          <c:val>
            <c:numRef>
              <c:f>'Ges_Umw(Z)'!$B$2:$B$16</c:f>
              <c:numCache>
                <c:formatCode>General</c:formatCode>
                <c:ptCount val="15"/>
                <c:pt idx="0">
                  <c:v>11439</c:v>
                </c:pt>
                <c:pt idx="1">
                  <c:v>11930</c:v>
                </c:pt>
                <c:pt idx="2">
                  <c:v>10418</c:v>
                </c:pt>
                <c:pt idx="3">
                  <c:v>14102</c:v>
                </c:pt>
                <c:pt idx="4">
                  <c:v>14501</c:v>
                </c:pt>
                <c:pt idx="5">
                  <c:v>16486</c:v>
                </c:pt>
                <c:pt idx="6">
                  <c:v>18643</c:v>
                </c:pt>
                <c:pt idx="7">
                  <c:v>21055</c:v>
                </c:pt>
                <c:pt idx="8">
                  <c:v>35849</c:v>
                </c:pt>
                <c:pt idx="9">
                  <c:v>36265</c:v>
                </c:pt>
                <c:pt idx="10">
                  <c:v>37228</c:v>
                </c:pt>
                <c:pt idx="11">
                  <c:v>58199</c:v>
                </c:pt>
                <c:pt idx="12">
                  <c:v>32669</c:v>
                </c:pt>
                <c:pt idx="13">
                  <c:v>27673</c:v>
                </c:pt>
                <c:pt idx="14">
                  <c:v>28891</c:v>
                </c:pt>
              </c:numCache>
            </c:numRef>
          </c:val>
        </c:ser>
        <c:gapWidth val="150"/>
        <c:shape val="box"/>
        <c:axId val="30437390"/>
        <c:axId val="36252760"/>
        <c:axId val="0"/>
      </c:bar3DChart>
      <c:catAx>
        <c:axId val="3043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2760"/>
        <c:crossesAt val="0"/>
        <c:auto val="1"/>
        <c:lblAlgn val="ctr"/>
        <c:lblOffset val="100"/>
        <c:noMultiLvlLbl val="0"/>
      </c:catAx>
      <c:valAx>
        <c:axId val="3625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390"/>
        <c:crossesAt val="1"/>
        <c:crossBetween val="midCat"/>
        <c:majorUnit val="10000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fallverteilung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s_Umw4!$C$30:$H$30</c:f>
              <c:strCache>
                <c:ptCount val="6"/>
                <c:pt idx="0">
                  <c:v>Kehricht</c:v>
                </c:pt>
                <c:pt idx="1">
                  <c:v>Grüngut</c:v>
                </c:pt>
                <c:pt idx="2">
                  <c:v>Papier</c:v>
                </c:pt>
                <c:pt idx="3">
                  <c:v>Glas</c:v>
                </c:pt>
                <c:pt idx="4">
                  <c:v>Metall</c:v>
                </c:pt>
                <c:pt idx="5">
                  <c:v>Diverses</c:v>
                </c:pt>
              </c:strCache>
            </c:strRef>
          </c:cat>
          <c:val>
            <c:numRef>
              <c:f>Ges_Umw4!$C$39:$H$39</c:f>
              <c:numCache>
                <c:formatCode>General</c:formatCode>
                <c:ptCount val="6"/>
                <c:pt idx="0">
                  <c:v>1466</c:v>
                </c:pt>
                <c:pt idx="1">
                  <c:v>1221</c:v>
                </c:pt>
                <c:pt idx="2">
                  <c:v>1047</c:v>
                </c:pt>
                <c:pt idx="3">
                  <c:v>380</c:v>
                </c:pt>
                <c:pt idx="4">
                  <c:v>114</c:v>
                </c:pt>
                <c:pt idx="5">
                  <c:v>1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eilung der Unterstützungsfälle im 2003 (617 Fälle)</a:t>
            </a:r>
          </a:p>
        </c:rich>
      </c:tx>
      <c:layout>
        <c:manualLayout>
          <c:xMode val="edge"/>
          <c:yMode val="edge"/>
          <c:x val="0.231518817204301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9336917563"/>
          <c:y val="0.324805209908129"/>
          <c:w val="0.597222222222222"/>
          <c:h val="0.48703337597395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Sozial(Z)'!$A$2:$B$7</c:f>
              <c:multiLvlStrCache>
                <c:ptCount val="6"/>
                <c:lvl/>
                <c:lvl>
                  <c:pt idx="0">
                    <c:v>Schweizer, Bürger Kt. Zürich</c:v>
                  </c:pt>
                  <c:pt idx="1">
                    <c:v>Schweizer, Bürger übrige Kantone</c:v>
                  </c:pt>
                  <c:pt idx="2">
                    <c:v>Schweizer Heimatgemeinde</c:v>
                  </c:pt>
                  <c:pt idx="3">
                    <c:v>Ausländer Wohngemeinde</c:v>
                  </c:pt>
                  <c:pt idx="4">
                    <c:v>Ausländer zu Lasten Staat</c:v>
                  </c:pt>
                  <c:pt idx="5">
                    <c:v>Ausländer zu Lasten Bund</c:v>
                  </c:pt>
                </c:lvl>
              </c:multiLvlStrCache>
            </c:multiLvlStrRef>
          </c:cat>
          <c:val>
            <c:numRef>
              <c:f>'Sozial(Z)'!$C$2:$C$7</c:f>
              <c:numCache>
                <c:formatCode>General</c:formatCode>
                <c:ptCount val="6"/>
                <c:pt idx="0">
                  <c:v>17</c:v>
                </c:pt>
                <c:pt idx="1">
                  <c:v>25</c:v>
                </c:pt>
                <c:pt idx="2">
                  <c:v>4</c:v>
                </c:pt>
                <c:pt idx="3">
                  <c:v>28</c:v>
                </c:pt>
                <c:pt idx="4">
                  <c:v>21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gleich Rente / Teuerung</a:t>
            </a:r>
          </a:p>
        </c:rich>
      </c:tx>
      <c:layout>
        <c:manualLayout>
          <c:xMode val="edge"/>
          <c:yMode val="edge"/>
          <c:x val="0.357088122605364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27792513999"/>
          <c:y val="0.202333435677003"/>
          <c:w val="0.569879162982611"/>
          <c:h val="0.797666564322997"/>
        </c:manualLayout>
      </c:layout>
      <c:lineChart>
        <c:grouping val="standard"/>
        <c:varyColors val="0"/>
        <c:ser>
          <c:idx val="0"/>
          <c:order val="0"/>
          <c:tx>
            <c:strRef>
              <c:f>'Sozial(Z)'!$A$14</c:f>
              <c:strCache>
                <c:ptCount val="1"/>
                <c:pt idx="0">
                  <c:v>AHV -Ren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B$13:$J$13</c:f>
              <c:strCache>
                <c:ptCount val="9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  <c:pt idx="8">
                  <c:v>03</c:v>
                </c:pt>
              </c:strCache>
            </c:strRef>
          </c:cat>
          <c:val>
            <c:numRef>
              <c:f>'Sozial(Z)'!$B$14:$J$14</c:f>
              <c:numCache>
                <c:formatCode>General</c:formatCode>
                <c:ptCount val="9"/>
                <c:pt idx="0">
                  <c:v>107.7</c:v>
                </c:pt>
                <c:pt idx="1">
                  <c:v>107.7</c:v>
                </c:pt>
                <c:pt idx="2">
                  <c:v>110.5</c:v>
                </c:pt>
                <c:pt idx="3">
                  <c:v>111.6</c:v>
                </c:pt>
                <c:pt idx="4">
                  <c:v>111.6</c:v>
                </c:pt>
                <c:pt idx="5">
                  <c:v>111.6</c:v>
                </c:pt>
                <c:pt idx="6">
                  <c:v>114</c:v>
                </c:pt>
                <c:pt idx="7">
                  <c:v>114</c:v>
                </c:pt>
                <c:pt idx="8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zial(Z)'!$A$15</c:f>
              <c:strCache>
                <c:ptCount val="1"/>
                <c:pt idx="0">
                  <c:v>Teuerung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square"/>
            <c:size val="5"/>
            <c:spPr>
              <a:solidFill>
                <a:srgbClr val="00a0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B$13:$J$13</c:f>
              <c:strCache>
                <c:ptCount val="9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  <c:pt idx="8">
                  <c:v>03</c:v>
                </c:pt>
              </c:strCache>
            </c:strRef>
          </c:cat>
          <c:val>
            <c:numRef>
              <c:f>'Sozial(Z)'!$B$15:$J$15</c:f>
              <c:numCache>
                <c:formatCode>General</c:formatCode>
                <c:ptCount val="9"/>
                <c:pt idx="0">
                  <c:v>104.8</c:v>
                </c:pt>
                <c:pt idx="1">
                  <c:v>105.6</c:v>
                </c:pt>
                <c:pt idx="2">
                  <c:v>106.1</c:v>
                </c:pt>
                <c:pt idx="3">
                  <c:v>105.9</c:v>
                </c:pt>
                <c:pt idx="4">
                  <c:v>107.7</c:v>
                </c:pt>
                <c:pt idx="5">
                  <c:v>109.4</c:v>
                </c:pt>
                <c:pt idx="6">
                  <c:v>113</c:v>
                </c:pt>
                <c:pt idx="7">
                  <c:v>112.7</c:v>
                </c:pt>
                <c:pt idx="8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1401"/>
        <c:axId val="45867989"/>
      </c:lineChart>
      <c:catAx>
        <c:axId val="27811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989"/>
        <c:crossesAt val="0"/>
        <c:auto val="1"/>
        <c:lblAlgn val="ctr"/>
        <c:lblOffset val="100"/>
        <c:noMultiLvlLbl val="0"/>
      </c:catAx>
      <c:valAx>
        <c:axId val="4586798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9761273209549"/>
              <c:y val="0.0841264967761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4199823165"/>
          <c:y val="0.316856002456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fwand / Rückerstattu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93810786914235"/>
          <c:y val="0.155980696311617"/>
          <c:w val="0.478396699086354"/>
          <c:h val="0.835401585660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F$50</c:f>
              <c:strCache>
                <c:ptCount val="1"/>
                <c:pt idx="0">
                  <c:v>Total Aufwand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9:$I$4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Sozial(Z)'!$G$50:$I$50</c:f>
              <c:numCache>
                <c:formatCode>General</c:formatCode>
                <c:ptCount val="3"/>
                <c:pt idx="0">
                  <c:v>5596751</c:v>
                </c:pt>
                <c:pt idx="1">
                  <c:v>5851785</c:v>
                </c:pt>
                <c:pt idx="2">
                  <c:v>6251983</c:v>
                </c:pt>
              </c:numCache>
            </c:numRef>
          </c:val>
        </c:ser>
        <c:ser>
          <c:idx val="1"/>
          <c:order val="1"/>
          <c:tx>
            <c:strRef>
              <c:f>'Sozial(Z)'!$F$51</c:f>
              <c:strCache>
                <c:ptCount val="1"/>
                <c:pt idx="0">
                  <c:v>Rückerstattung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9:$I$4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Sozial(Z)'!$G$51:$I$51</c:f>
              <c:numCache>
                <c:formatCode>General</c:formatCode>
                <c:ptCount val="3"/>
                <c:pt idx="0">
                  <c:v>3360058</c:v>
                </c:pt>
                <c:pt idx="1">
                  <c:v>3071934</c:v>
                </c:pt>
                <c:pt idx="2">
                  <c:v>3256096</c:v>
                </c:pt>
              </c:numCache>
            </c:numRef>
          </c:val>
        </c:ser>
        <c:ser>
          <c:idx val="2"/>
          <c:order val="2"/>
          <c:tx>
            <c:strRef>
              <c:f>'Sozial(Z)'!$F$52</c:f>
              <c:strCache>
                <c:ptCount val="1"/>
                <c:pt idx="0">
                  <c:v>Nettoaufwan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9:$I$4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'Sozial(Z)'!$G$52:$I$52</c:f>
              <c:numCache>
                <c:formatCode>General</c:formatCode>
                <c:ptCount val="3"/>
                <c:pt idx="0">
                  <c:v>2236693</c:v>
                </c:pt>
                <c:pt idx="1">
                  <c:v>2779851</c:v>
                </c:pt>
                <c:pt idx="2">
                  <c:v>2995887</c:v>
                </c:pt>
              </c:numCache>
            </c:numRef>
          </c:val>
        </c:ser>
        <c:gapWidth val="150"/>
        <c:shape val="box"/>
        <c:axId val="92410985"/>
        <c:axId val="9409379"/>
        <c:axId val="0"/>
      </c:bar3DChart>
      <c:catAx>
        <c:axId val="9241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379"/>
        <c:crossesAt val="0"/>
        <c:auto val="1"/>
        <c:lblAlgn val="ctr"/>
        <c:lblOffset val="100"/>
        <c:noMultiLvlLbl val="0"/>
      </c:catAx>
      <c:valAx>
        <c:axId val="940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256940760389036"/>
              <c:y val="0.11702861082385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985"/>
        <c:crossesAt val="1"/>
        <c:crossBetween val="midCat"/>
        <c:majorUnit val="1000000"/>
      </c:valAx>
    </c:plotArea>
    <c:legend>
      <c:legendPos val="r"/>
      <c:layout>
        <c:manualLayout>
          <c:xMode val="edge"/>
          <c:yMode val="edge"/>
          <c:x val="0.686825817860301"/>
          <c:y val="0.285246466735608"/>
          <c:w val="0.141408782788093"/>
          <c:h val="0.31006549465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zahl Fälle von Zusatzleistun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4550408719346"/>
          <c:y val="0.18573996405033"/>
          <c:w val="0.796943490107807"/>
          <c:h val="0.8142600359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A$35:$A$47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Sozial(Z)'!$B$35:$B$47</c:f>
              <c:numCache>
                <c:formatCode>General</c:formatCode>
                <c:ptCount val="13"/>
                <c:pt idx="0">
                  <c:v>176</c:v>
                </c:pt>
                <c:pt idx="1">
                  <c:v>191</c:v>
                </c:pt>
                <c:pt idx="2">
                  <c:v>198</c:v>
                </c:pt>
                <c:pt idx="3">
                  <c:v>209</c:v>
                </c:pt>
                <c:pt idx="4">
                  <c:v>222</c:v>
                </c:pt>
                <c:pt idx="5">
                  <c:v>213</c:v>
                </c:pt>
                <c:pt idx="6">
                  <c:v>227</c:v>
                </c:pt>
                <c:pt idx="7">
                  <c:v>240</c:v>
                </c:pt>
                <c:pt idx="8">
                  <c:v>240</c:v>
                </c:pt>
                <c:pt idx="9">
                  <c:v>292</c:v>
                </c:pt>
                <c:pt idx="10">
                  <c:v>283</c:v>
                </c:pt>
                <c:pt idx="11">
                  <c:v>298</c:v>
                </c:pt>
                <c:pt idx="12">
                  <c:v>313</c:v>
                </c:pt>
              </c:numCache>
            </c:numRef>
          </c:val>
        </c:ser>
        <c:gapWidth val="150"/>
        <c:shape val="box"/>
        <c:axId val="64607372"/>
        <c:axId val="20894932"/>
        <c:axId val="0"/>
      </c:bar3DChart>
      <c:catAx>
        <c:axId val="6460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4932"/>
        <c:crossesAt val="0"/>
        <c:auto val="1"/>
        <c:lblAlgn val="ctr"/>
        <c:lblOffset val="100"/>
        <c:noMultiLvlLbl val="0"/>
      </c:catAx>
      <c:valAx>
        <c:axId val="2089493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372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zahl der durch die Vormundschaft geführten Massnahm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8086719582988"/>
          <c:y val="0.176381299332119"/>
          <c:w val="0.834794455633219"/>
          <c:h val="0.823618700667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L$3</c:f>
              <c:strCache>
                <c:ptCount val="1"/>
                <c:pt idx="0">
                  <c:v>Fälle: Amtsvormundschaft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  <c:pt idx="8">
                  <c:v>03</c:v>
                </c:pt>
              </c:strCache>
            </c:strRef>
          </c:cat>
          <c:val>
            <c:numRef>
              <c:f>'Sozial(Z)'!$L$4:$L$12</c:f>
              <c:numCache>
                <c:formatCode>General</c:formatCode>
                <c:ptCount val="9"/>
                <c:pt idx="0">
                  <c:v>18</c:v>
                </c:pt>
                <c:pt idx="1">
                  <c:v>17</c:v>
                </c:pt>
                <c:pt idx="2">
                  <c:v>24</c:v>
                </c:pt>
                <c:pt idx="3">
                  <c:v>23</c:v>
                </c:pt>
                <c:pt idx="4">
                  <c:v>26</c:v>
                </c:pt>
                <c:pt idx="5">
                  <c:v>30</c:v>
                </c:pt>
                <c:pt idx="6">
                  <c:v>27</c:v>
                </c:pt>
                <c:pt idx="7">
                  <c:v>42</c:v>
                </c:pt>
                <c:pt idx="8">
                  <c:v>43</c:v>
                </c:pt>
              </c:numCache>
            </c:numRef>
          </c:val>
        </c:ser>
        <c:ser>
          <c:idx val="1"/>
          <c:order val="1"/>
          <c:tx>
            <c:strRef>
              <c:f>'Sozial(Z)'!$M$3</c:f>
              <c:strCache>
                <c:ptCount val="1"/>
                <c:pt idx="0">
                  <c:v>Fälle: Privat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  <c:pt idx="8">
                  <c:v>03</c:v>
                </c:pt>
              </c:strCache>
            </c:strRef>
          </c:cat>
          <c:val>
            <c:numRef>
              <c:f>'Sozial(Z)'!$M$4:$M$12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0</c:v>
                </c:pt>
                <c:pt idx="3">
                  <c:v>33</c:v>
                </c:pt>
                <c:pt idx="4">
                  <c:v>37</c:v>
                </c:pt>
                <c:pt idx="5">
                  <c:v>39</c:v>
                </c:pt>
                <c:pt idx="6">
                  <c:v>46</c:v>
                </c:pt>
                <c:pt idx="7">
                  <c:v>29</c:v>
                </c:pt>
                <c:pt idx="8">
                  <c:v>28</c:v>
                </c:pt>
              </c:numCache>
            </c:numRef>
          </c:val>
        </c:ser>
        <c:ser>
          <c:idx val="2"/>
          <c:order val="2"/>
          <c:tx>
            <c:strRef>
              <c:f>'Sozial(Z)'!$N$3</c:f>
              <c:strCache>
                <c:ptCount val="1"/>
                <c:pt idx="0">
                  <c:v>Fälle: Jugendsekretariat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00</c:v>
                </c:pt>
                <c:pt idx="6">
                  <c:v>01</c:v>
                </c:pt>
                <c:pt idx="7">
                  <c:v>02</c:v>
                </c:pt>
                <c:pt idx="8">
                  <c:v>03</c:v>
                </c:pt>
              </c:strCache>
            </c:strRef>
          </c:cat>
          <c:val>
            <c:numRef>
              <c:f>'Sozial(Z)'!$N$4:$N$12</c:f>
              <c:numCache>
                <c:formatCode>General</c:formatCode>
                <c:ptCount val="9"/>
                <c:pt idx="0">
                  <c:v>27</c:v>
                </c:pt>
                <c:pt idx="1">
                  <c:v>19</c:v>
                </c:pt>
                <c:pt idx="2">
                  <c:v>25</c:v>
                </c:pt>
                <c:pt idx="3">
                  <c:v>41</c:v>
                </c:pt>
                <c:pt idx="4">
                  <c:v>53</c:v>
                </c:pt>
                <c:pt idx="5">
                  <c:v>49</c:v>
                </c:pt>
                <c:pt idx="6">
                  <c:v>66</c:v>
                </c:pt>
                <c:pt idx="7">
                  <c:v>69</c:v>
                </c:pt>
                <c:pt idx="8">
                  <c:v>66</c:v>
                </c:pt>
              </c:numCache>
            </c:numRef>
          </c:val>
        </c:ser>
        <c:gapWidth val="150"/>
        <c:shape val="box"/>
        <c:axId val="44569330"/>
        <c:axId val="55704047"/>
        <c:axId val="0"/>
      </c:bar3DChart>
      <c:catAx>
        <c:axId val="4456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4047"/>
        <c:crossesAt val="0"/>
        <c:auto val="1"/>
        <c:lblAlgn val="ctr"/>
        <c:lblOffset val="100"/>
        <c:noMultiLvlLbl val="0"/>
      </c:catAx>
      <c:valAx>
        <c:axId val="5570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9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851913280417"/>
          <c:y val="0.315421979356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ersstruktur im Hochhaus 2003</a:t>
            </a:r>
          </a:p>
        </c:rich>
      </c:tx>
      <c:layout>
        <c:manualLayout>
          <c:xMode val="edge"/>
          <c:yMode val="edge"/>
          <c:x val="0.338904254693109"/>
          <c:y val="0.05163275773636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11940210675"/>
          <c:y val="0.158659599931612"/>
          <c:w val="0.924851409403872"/>
          <c:h val="0.841340400068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zial5!$H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H$7:$H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6</c:v>
                </c:pt>
                <c:pt idx="4">
                  <c:v>1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ozial5!$I$6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I$7:$I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4</c:v>
                </c:pt>
                <c:pt idx="4">
                  <c:v>1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ozial5!$J$6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J$7:$J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0244687"/>
        <c:axId val="83202348"/>
        <c:axId val="0"/>
      </c:bar3DChart>
      <c:catAx>
        <c:axId val="3024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layout>
            <c:manualLayout>
              <c:xMode val="edge"/>
              <c:yMode val="edge"/>
              <c:x val="0.466839286765139"/>
              <c:y val="0.85365019661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2348"/>
        <c:crossesAt val="0"/>
        <c:auto val="1"/>
        <c:lblAlgn val="ctr"/>
        <c:lblOffset val="100"/>
        <c:noMultiLvlLbl val="0"/>
      </c:catAx>
      <c:valAx>
        <c:axId val="8320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ohner</a:t>
                </a:r>
              </a:p>
            </c:rich>
          </c:tx>
          <c:layout>
            <c:manualLayout>
              <c:xMode val="edge"/>
              <c:yMode val="edge"/>
              <c:x val="0.0877420114164656"/>
              <c:y val="-0.0795007693622842"/>
            </c:manualLayout>
          </c:layout>
          <c:overlay val="0"/>
          <c:spPr>
            <a:noFill/>
            <a:ln w="0">
              <a:noFill/>
            </a:ln>
          </c:spPr>
        </c:title>
        <c:numFmt formatCode="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46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827576060730889"/>
          <c:y val="0.23713455291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chschnittliches Eintrittsalter ins Heim</a:t>
            </a:r>
          </a:p>
        </c:rich>
      </c:tx>
      <c:layout>
        <c:manualLayout>
          <c:xMode val="edge"/>
          <c:yMode val="edge"/>
          <c:x val="0.141153799831386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7901963145851"/>
          <c:y val="0.239474631162289"/>
          <c:w val="0.774418884740455"/>
          <c:h val="0.760525368837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terssied(Z)'!$F$2</c:f>
              <c:strCache>
                <c:ptCount val="1"/>
                <c:pt idx="0">
                  <c:v>Durchschnittliches Eintrittsalt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erssied(Z)'!$E$3:$E$8</c:f>
              <c:strCache>
                <c:ptCount val="6"/>
                <c:pt idx="0">
                  <c:v>98</c:v>
                </c:pt>
                <c:pt idx="1">
                  <c:v>99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>03</c:v>
                </c:pt>
              </c:strCache>
            </c:strRef>
          </c:cat>
          <c:val>
            <c:numRef>
              <c:f>'Alterssied(Z)'!$F$3:$F$8</c:f>
              <c:numCache>
                <c:formatCode>General</c:formatCode>
                <c:ptCount val="6"/>
                <c:pt idx="0">
                  <c:v>85.5</c:v>
                </c:pt>
                <c:pt idx="1">
                  <c:v>84.5</c:v>
                </c:pt>
                <c:pt idx="2">
                  <c:v>82.1</c:v>
                </c:pt>
                <c:pt idx="3">
                  <c:v>80.3</c:v>
                </c:pt>
                <c:pt idx="4">
                  <c:v>86.3</c:v>
                </c:pt>
                <c:pt idx="5">
                  <c:v>83.5</c:v>
                </c:pt>
              </c:numCache>
            </c:numRef>
          </c:val>
        </c:ser>
        <c:gapWidth val="150"/>
        <c:shape val="box"/>
        <c:axId val="72147965"/>
        <c:axId val="54909844"/>
        <c:axId val="0"/>
      </c:bar3DChart>
      <c:catAx>
        <c:axId val="7214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844"/>
        <c:crossesAt val="0"/>
        <c:auto val="1"/>
        <c:lblAlgn val="ctr"/>
        <c:lblOffset val="100"/>
        <c:noMultiLvlLbl val="0"/>
      </c:catAx>
      <c:valAx>
        <c:axId val="54909844"/>
        <c:scaling>
          <c:orientation val="minMax"/>
          <c:max val="88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7965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ienvertretung Stadtrat 2002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6603123847"/>
          <c:y val="0.306348020911128"/>
          <c:w val="0.731521338088796"/>
          <c:h val="0.549066467513069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emeinder(Z)'!$A$17:$A$21</c:f>
              <c:strCache>
                <c:ptCount val="5"/>
                <c:pt idx="0">
                  <c:v>CVP</c:v>
                </c:pt>
                <c:pt idx="1">
                  <c:v>GV</c:v>
                </c:pt>
                <c:pt idx="2">
                  <c:v>SVP</c:v>
                </c:pt>
                <c:pt idx="3">
                  <c:v>FDP</c:v>
                </c:pt>
                <c:pt idx="4">
                  <c:v>SP</c:v>
                </c:pt>
              </c:strCache>
            </c:strRef>
          </c:cat>
          <c:val>
            <c:numRef>
              <c:f>'Gemeinder(Z)'!$B$17:$B$2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chschnittliche Aufenthaltsdauer im Heim</a:t>
            </a:r>
          </a:p>
        </c:rich>
      </c:tx>
      <c:layout>
        <c:manualLayout>
          <c:xMode val="edge"/>
          <c:yMode val="edge"/>
          <c:x val="0.129228522754928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1418836699927"/>
          <c:y val="0.239474631162289"/>
          <c:w val="0.773545874908737"/>
          <c:h val="0.760525368837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terssied(Z)'!$G$2</c:f>
              <c:strCache>
                <c:ptCount val="1"/>
                <c:pt idx="0">
                  <c:v>Durchschnittliche Aufenthaltsdau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erssied(Z)'!$E$4:$E$8</c:f>
              <c:strCache>
                <c:ptCount val="5"/>
                <c:pt idx="0">
                  <c:v>99</c:v>
                </c:pt>
                <c:pt idx="1">
                  <c:v>00</c:v>
                </c:pt>
                <c:pt idx="2">
                  <c:v>01</c:v>
                </c:pt>
                <c:pt idx="3">
                  <c:v>02</c:v>
                </c:pt>
                <c:pt idx="4">
                  <c:v>03</c:v>
                </c:pt>
              </c:strCache>
            </c:strRef>
          </c:cat>
          <c:val>
            <c:numRef>
              <c:f>'Alterssied(Z)'!$G$4:$G$8</c:f>
              <c:numCache>
                <c:formatCode>General</c:formatCode>
                <c:ptCount val="5"/>
                <c:pt idx="0">
                  <c:v>2.95</c:v>
                </c:pt>
                <c:pt idx="1">
                  <c:v>2.2</c:v>
                </c:pt>
                <c:pt idx="2">
                  <c:v>1.75</c:v>
                </c:pt>
                <c:pt idx="3">
                  <c:v>3.63</c:v>
                </c:pt>
                <c:pt idx="4">
                  <c:v>2.4</c:v>
                </c:pt>
              </c:numCache>
            </c:numRef>
          </c:val>
        </c:ser>
        <c:gapWidth val="150"/>
        <c:shape val="box"/>
        <c:axId val="96369488"/>
        <c:axId val="12910492"/>
        <c:axId val="0"/>
      </c:bar3DChart>
      <c:catAx>
        <c:axId val="9636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0492"/>
        <c:crossesAt val="0"/>
        <c:auto val="1"/>
        <c:lblAlgn val="ctr"/>
        <c:lblOffset val="100"/>
        <c:noMultiLvlLbl val="0"/>
      </c:catAx>
      <c:valAx>
        <c:axId val="1291049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488"/>
        <c:crossesAt val="1"/>
        <c:crossBetween val="midCat"/>
        <c:majorUnit val="0.5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ersstruktur im Alterszentrum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9127170342562"/>
          <c:y val="0.170212765957447"/>
          <c:w val="0.906206006569686"/>
          <c:h val="0.82978723404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zial5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B$7:$B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27</c:v>
                </c:pt>
                <c:pt idx="4">
                  <c:v>37</c:v>
                </c:pt>
                <c:pt idx="5">
                  <c:v>22</c:v>
                </c:pt>
                <c:pt idx="6">
                  <c:v>1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ozial5!$C$6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C$7:$C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</c:v>
                </c:pt>
                <c:pt idx="4">
                  <c:v>20</c:v>
                </c:pt>
                <c:pt idx="5">
                  <c:v>18</c:v>
                </c:pt>
                <c:pt idx="6">
                  <c:v>8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ozial5!$D$6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D$7:$D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17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2140278"/>
        <c:axId val="15779981"/>
        <c:axId val="0"/>
      </c:bar3DChart>
      <c:catAx>
        <c:axId val="7214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981"/>
        <c:crossesAt val="0"/>
        <c:auto val="1"/>
        <c:lblAlgn val="ctr"/>
        <c:lblOffset val="100"/>
        <c:noMultiLvlLbl val="0"/>
      </c:catAx>
      <c:valAx>
        <c:axId val="1577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oh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0278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823967620835289"/>
          <c:y val="0.270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iwilligenarbeit für Seniorinnen und Senior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6349206349206"/>
          <c:y val="0.109567345763444"/>
          <c:w val="0.952906162464986"/>
          <c:h val="0.880282197106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lterssied(Z)'!$C$2</c:f>
              <c:strCache>
                <c:ptCount val="1"/>
                <c:pt idx="0">
                  <c:v>Std. pro Perso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6,'Alterssied(Z)'!$A$17:$B$17</c:f>
              <c:multiLvlStrCache>
                <c:ptCount val="15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Steuerberatung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Besucherdienst Frauenverein</c:v>
                  </c:pt>
                  <c:pt idx="10">
                    <c:v>Mangen</c:v>
                  </c:pt>
                  <c:pt idx="11">
                    <c:v>Näh- und Flickstube</c:v>
                  </c:pt>
                  <c:pt idx="12">
                    <c:v>Sonntagstisch</c:v>
                  </c:pt>
                  <c:pt idx="13">
                    <c:v>Pro Senectute OV</c:v>
                  </c:pt>
                  <c:pt idx="14">
                    <c:v>Pro Senectute Sportgruppen</c:v>
                  </c:pt>
                </c:lvl>
              </c:multiLvlStrCache>
            </c:multiLvlStrRef>
          </c:cat>
          <c:val>
            <c:numRef>
              <c:f>'Alterssied(Z)'!$C$3:$C$17</c:f>
              <c:numCache>
                <c:formatCode>General</c:formatCode>
                <c:ptCount val="15"/>
                <c:pt idx="0">
                  <c:v>25</c:v>
                </c:pt>
                <c:pt idx="1">
                  <c:v>27.5</c:v>
                </c:pt>
                <c:pt idx="2">
                  <c:v>33</c:v>
                </c:pt>
                <c:pt idx="3">
                  <c:v>38.7</c:v>
                </c:pt>
                <c:pt idx="4">
                  <c:v>38</c:v>
                </c:pt>
                <c:pt idx="5">
                  <c:v>71.35</c:v>
                </c:pt>
                <c:pt idx="6">
                  <c:v>30.4</c:v>
                </c:pt>
                <c:pt idx="7">
                  <c:v>65</c:v>
                </c:pt>
                <c:pt idx="8">
                  <c:v>35</c:v>
                </c:pt>
                <c:pt idx="9">
                  <c:v>40</c:v>
                </c:pt>
                <c:pt idx="10">
                  <c:v>306</c:v>
                </c:pt>
                <c:pt idx="11">
                  <c:v>14.4</c:v>
                </c:pt>
                <c:pt idx="12">
                  <c:v>33.6</c:v>
                </c:pt>
                <c:pt idx="13">
                  <c:v>53</c:v>
                </c:pt>
                <c:pt idx="14">
                  <c:v>167.2</c:v>
                </c:pt>
              </c:numCache>
            </c:numRef>
          </c:val>
        </c:ser>
        <c:ser>
          <c:idx val="1"/>
          <c:order val="1"/>
          <c:tx>
            <c:strRef>
              <c:f>'Alterssied(Z)'!$D$2</c:f>
              <c:strCache>
                <c:ptCount val="1"/>
                <c:pt idx="0">
                  <c:v>Gesamt-Std.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6,'Alterssied(Z)'!$A$17:$B$17</c:f>
              <c:multiLvlStrCache>
                <c:ptCount val="15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Steuerberatung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Besucherdienst Frauenverein</c:v>
                  </c:pt>
                  <c:pt idx="10">
                    <c:v>Mangen</c:v>
                  </c:pt>
                  <c:pt idx="11">
                    <c:v>Näh- und Flickstube</c:v>
                  </c:pt>
                  <c:pt idx="12">
                    <c:v>Sonntagstisch</c:v>
                  </c:pt>
                  <c:pt idx="13">
                    <c:v>Pro Senectute OV</c:v>
                  </c:pt>
                  <c:pt idx="14">
                    <c:v>Pro Senectute Sportgruppen</c:v>
                  </c:pt>
                </c:lvl>
              </c:multiLvlStrCache>
            </c:multiLvlStrRef>
          </c:cat>
          <c:val>
            <c:numRef>
              <c:f>'Alterssied(Z)'!$D$3:$D$17</c:f>
              <c:numCache>
                <c:formatCode>General</c:formatCode>
                <c:ptCount val="15"/>
                <c:pt idx="0">
                  <c:v>300</c:v>
                </c:pt>
                <c:pt idx="1">
                  <c:v>552.5</c:v>
                </c:pt>
                <c:pt idx="2">
                  <c:v>200</c:v>
                </c:pt>
                <c:pt idx="3">
                  <c:v>1277.5</c:v>
                </c:pt>
                <c:pt idx="4">
                  <c:v>115</c:v>
                </c:pt>
                <c:pt idx="5">
                  <c:v>3660.5</c:v>
                </c:pt>
                <c:pt idx="6">
                  <c:v>182.5</c:v>
                </c:pt>
                <c:pt idx="7">
                  <c:v>1755</c:v>
                </c:pt>
                <c:pt idx="8">
                  <c:v>625</c:v>
                </c:pt>
                <c:pt idx="9">
                  <c:v>560</c:v>
                </c:pt>
                <c:pt idx="10">
                  <c:v>1830</c:v>
                </c:pt>
                <c:pt idx="11">
                  <c:v>72</c:v>
                </c:pt>
                <c:pt idx="12">
                  <c:v>168</c:v>
                </c:pt>
                <c:pt idx="13">
                  <c:v>443.5</c:v>
                </c:pt>
                <c:pt idx="14">
                  <c:v>459</c:v>
                </c:pt>
              </c:numCache>
            </c:numRef>
          </c:val>
        </c:ser>
        <c:ser>
          <c:idx val="2"/>
          <c:order val="2"/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6,'Alterssied(Z)'!$A$17:$B$17</c:f>
              <c:multiLvlStrCache>
                <c:ptCount val="15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Steuerberatung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Besucherdienst Frauenverein</c:v>
                  </c:pt>
                  <c:pt idx="10">
                    <c:v>Mangen</c:v>
                  </c:pt>
                  <c:pt idx="11">
                    <c:v>Näh- und Flickstube</c:v>
                  </c:pt>
                  <c:pt idx="12">
                    <c:v>Sonntagstisch</c:v>
                  </c:pt>
                  <c:pt idx="13">
                    <c:v>Pro Senectute OV</c:v>
                  </c:pt>
                  <c:pt idx="14">
                    <c:v>Pro Senectute Sportgruppen</c:v>
                  </c:pt>
                </c:lvl>
              </c:multiLvlStrCache>
            </c:multiLvlStrRef>
          </c:cat>
          <c:val>
            <c:numRef>
              <c:f>'Alterssied(Z)'!$B$1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41796"/>
        <c:axId val="61172309"/>
        <c:axId val="71067751"/>
      </c:bar3DChart>
      <c:catAx>
        <c:axId val="174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309"/>
        <c:crossesAt val="0"/>
        <c:auto val="1"/>
        <c:lblAlgn val="ctr"/>
        <c:lblOffset val="100"/>
        <c:noMultiLvlLbl val="0"/>
      </c:catAx>
      <c:valAx>
        <c:axId val="6117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796"/>
        <c:crossesAt val="1"/>
        <c:crossBetween val="midCat"/>
      </c:valAx>
      <c:serAx>
        <c:axId val="71067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309"/>
        <c:crosses val="autoZero"/>
      </c:ser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entwicklung von Opfikon  1914 - 2003</a:t>
            </a:r>
          </a:p>
        </c:rich>
      </c:tx>
      <c:layout>
        <c:manualLayout>
          <c:xMode val="edge"/>
          <c:yMode val="edge"/>
          <c:x val="0.23290181474256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38712537684"/>
          <c:y val="0.128932968536252"/>
          <c:w val="0.950759590944021"/>
          <c:h val="0.750341997264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7:$A$126</c:f>
              <c:strCache>
                <c:ptCount val="9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5</c:v>
                </c:pt>
                <c:pt idx="42">
                  <c:v>56</c:v>
                </c:pt>
                <c:pt idx="43">
                  <c:v>57</c:v>
                </c:pt>
                <c:pt idx="44">
                  <c:v>58</c:v>
                </c:pt>
                <c:pt idx="45">
                  <c:v>59</c:v>
                </c:pt>
                <c:pt idx="46">
                  <c:v>60</c:v>
                </c:pt>
                <c:pt idx="47">
                  <c:v>61</c:v>
                </c:pt>
                <c:pt idx="48">
                  <c:v>62</c:v>
                </c:pt>
                <c:pt idx="49">
                  <c:v>63</c:v>
                </c:pt>
                <c:pt idx="50">
                  <c:v>64</c:v>
                </c:pt>
                <c:pt idx="51">
                  <c:v>65</c:v>
                </c:pt>
                <c:pt idx="52">
                  <c:v>66</c:v>
                </c:pt>
                <c:pt idx="53">
                  <c:v>67</c:v>
                </c:pt>
                <c:pt idx="54">
                  <c:v>68</c:v>
                </c:pt>
                <c:pt idx="55">
                  <c:v>69</c:v>
                </c:pt>
                <c:pt idx="56">
                  <c:v>70</c:v>
                </c:pt>
                <c:pt idx="57">
                  <c:v>71</c:v>
                </c:pt>
                <c:pt idx="58">
                  <c:v>72</c:v>
                </c:pt>
                <c:pt idx="59">
                  <c:v>73</c:v>
                </c:pt>
                <c:pt idx="60">
                  <c:v>74</c:v>
                </c:pt>
                <c:pt idx="61">
                  <c:v>75</c:v>
                </c:pt>
                <c:pt idx="62">
                  <c:v>76</c:v>
                </c:pt>
                <c:pt idx="63">
                  <c:v>77</c:v>
                </c:pt>
                <c:pt idx="64">
                  <c:v>78</c:v>
                </c:pt>
                <c:pt idx="65">
                  <c:v>79</c:v>
                </c:pt>
                <c:pt idx="66">
                  <c:v>80</c:v>
                </c:pt>
                <c:pt idx="67">
                  <c:v>81</c:v>
                </c:pt>
                <c:pt idx="68">
                  <c:v>82</c:v>
                </c:pt>
                <c:pt idx="69">
                  <c:v>83</c:v>
                </c:pt>
                <c:pt idx="70">
                  <c:v>84</c:v>
                </c:pt>
                <c:pt idx="71">
                  <c:v>85</c:v>
                </c:pt>
                <c:pt idx="72">
                  <c:v>86</c:v>
                </c:pt>
                <c:pt idx="73">
                  <c:v>87</c:v>
                </c:pt>
                <c:pt idx="74">
                  <c:v>88</c:v>
                </c:pt>
                <c:pt idx="75">
                  <c:v>89</c:v>
                </c:pt>
                <c:pt idx="76">
                  <c:v>90</c:v>
                </c:pt>
                <c:pt idx="77">
                  <c:v>91</c:v>
                </c:pt>
                <c:pt idx="78">
                  <c:v>92</c:v>
                </c:pt>
                <c:pt idx="79">
                  <c:v>93</c:v>
                </c:pt>
                <c:pt idx="80">
                  <c:v>94</c:v>
                </c:pt>
                <c:pt idx="81">
                  <c:v>95</c:v>
                </c:pt>
                <c:pt idx="82">
                  <c:v>96</c:v>
                </c:pt>
                <c:pt idx="83">
                  <c:v>97</c:v>
                </c:pt>
                <c:pt idx="84">
                  <c:v>98</c:v>
                </c:pt>
                <c:pt idx="85">
                  <c:v>99</c:v>
                </c:pt>
                <c:pt idx="86">
                  <c:v>00</c:v>
                </c:pt>
                <c:pt idx="87">
                  <c:v>01</c:v>
                </c:pt>
                <c:pt idx="88">
                  <c:v>02</c:v>
                </c:pt>
                <c:pt idx="89">
                  <c:v>03</c:v>
                </c:pt>
              </c:strCache>
            </c:strRef>
          </c:cat>
          <c:val>
            <c:numRef>
              <c:f>'Allg_J&amp;S(Z)'!$B$37:$B$126</c:f>
              <c:numCache>
                <c:formatCode>General</c:formatCode>
                <c:ptCount val="90"/>
                <c:pt idx="0">
                  <c:v>985</c:v>
                </c:pt>
                <c:pt idx="1">
                  <c:v>1002</c:v>
                </c:pt>
                <c:pt idx="2">
                  <c:v>1019</c:v>
                </c:pt>
                <c:pt idx="3">
                  <c:v>1036</c:v>
                </c:pt>
                <c:pt idx="4">
                  <c:v>1053</c:v>
                </c:pt>
                <c:pt idx="5">
                  <c:v>1070</c:v>
                </c:pt>
                <c:pt idx="6">
                  <c:v>1087</c:v>
                </c:pt>
                <c:pt idx="7">
                  <c:v>1104</c:v>
                </c:pt>
                <c:pt idx="8">
                  <c:v>1121</c:v>
                </c:pt>
                <c:pt idx="9">
                  <c:v>1138</c:v>
                </c:pt>
                <c:pt idx="10">
                  <c:v>1155</c:v>
                </c:pt>
                <c:pt idx="11">
                  <c:v>1172</c:v>
                </c:pt>
                <c:pt idx="12">
                  <c:v>1189</c:v>
                </c:pt>
                <c:pt idx="13">
                  <c:v>1206</c:v>
                </c:pt>
                <c:pt idx="14">
                  <c:v>1223</c:v>
                </c:pt>
                <c:pt idx="15">
                  <c:v>1240</c:v>
                </c:pt>
                <c:pt idx="16">
                  <c:v>1250</c:v>
                </c:pt>
                <c:pt idx="17">
                  <c:v>1275</c:v>
                </c:pt>
                <c:pt idx="18">
                  <c:v>1300</c:v>
                </c:pt>
                <c:pt idx="19">
                  <c:v>1325</c:v>
                </c:pt>
                <c:pt idx="20">
                  <c:v>1350</c:v>
                </c:pt>
                <c:pt idx="21">
                  <c:v>1375</c:v>
                </c:pt>
                <c:pt idx="22">
                  <c:v>1400</c:v>
                </c:pt>
                <c:pt idx="23">
                  <c:v>1425</c:v>
                </c:pt>
                <c:pt idx="24">
                  <c:v>1450</c:v>
                </c:pt>
                <c:pt idx="25">
                  <c:v>1475</c:v>
                </c:pt>
                <c:pt idx="26">
                  <c:v>1500</c:v>
                </c:pt>
                <c:pt idx="27">
                  <c:v>1611</c:v>
                </c:pt>
                <c:pt idx="28">
                  <c:v>1722</c:v>
                </c:pt>
                <c:pt idx="29">
                  <c:v>1833</c:v>
                </c:pt>
                <c:pt idx="30">
                  <c:v>1944</c:v>
                </c:pt>
                <c:pt idx="31">
                  <c:v>2055</c:v>
                </c:pt>
                <c:pt idx="32">
                  <c:v>2166</c:v>
                </c:pt>
                <c:pt idx="33">
                  <c:v>2277</c:v>
                </c:pt>
                <c:pt idx="34">
                  <c:v>2388</c:v>
                </c:pt>
                <c:pt idx="35">
                  <c:v>2499</c:v>
                </c:pt>
                <c:pt idx="36">
                  <c:v>2613</c:v>
                </c:pt>
                <c:pt idx="37">
                  <c:v>3167</c:v>
                </c:pt>
                <c:pt idx="38">
                  <c:v>3785</c:v>
                </c:pt>
                <c:pt idx="39">
                  <c:v>4545</c:v>
                </c:pt>
                <c:pt idx="40">
                  <c:v>5306</c:v>
                </c:pt>
                <c:pt idx="41">
                  <c:v>5649</c:v>
                </c:pt>
                <c:pt idx="42">
                  <c:v>6128</c:v>
                </c:pt>
                <c:pt idx="43">
                  <c:v>6566</c:v>
                </c:pt>
                <c:pt idx="44">
                  <c:v>6839</c:v>
                </c:pt>
                <c:pt idx="45">
                  <c:v>7244</c:v>
                </c:pt>
                <c:pt idx="46">
                  <c:v>7692</c:v>
                </c:pt>
                <c:pt idx="47">
                  <c:v>7996</c:v>
                </c:pt>
                <c:pt idx="48">
                  <c:v>8439</c:v>
                </c:pt>
                <c:pt idx="49">
                  <c:v>8959</c:v>
                </c:pt>
                <c:pt idx="50">
                  <c:v>9148</c:v>
                </c:pt>
                <c:pt idx="51">
                  <c:v>9249</c:v>
                </c:pt>
                <c:pt idx="52">
                  <c:v>9666</c:v>
                </c:pt>
                <c:pt idx="53">
                  <c:v>9928</c:v>
                </c:pt>
                <c:pt idx="54">
                  <c:v>10178</c:v>
                </c:pt>
                <c:pt idx="55">
                  <c:v>10717</c:v>
                </c:pt>
                <c:pt idx="56">
                  <c:v>11115</c:v>
                </c:pt>
                <c:pt idx="57">
                  <c:v>12073</c:v>
                </c:pt>
                <c:pt idx="58">
                  <c:v>12650</c:v>
                </c:pt>
                <c:pt idx="59">
                  <c:v>12667</c:v>
                </c:pt>
                <c:pt idx="60">
                  <c:v>11877</c:v>
                </c:pt>
                <c:pt idx="61">
                  <c:v>11475</c:v>
                </c:pt>
                <c:pt idx="62">
                  <c:v>11591</c:v>
                </c:pt>
                <c:pt idx="63">
                  <c:v>11518</c:v>
                </c:pt>
                <c:pt idx="64">
                  <c:v>11456</c:v>
                </c:pt>
                <c:pt idx="65">
                  <c:v>11422</c:v>
                </c:pt>
                <c:pt idx="66">
                  <c:v>11403</c:v>
                </c:pt>
                <c:pt idx="67">
                  <c:v>11551</c:v>
                </c:pt>
                <c:pt idx="68">
                  <c:v>11412</c:v>
                </c:pt>
                <c:pt idx="69">
                  <c:v>11381</c:v>
                </c:pt>
                <c:pt idx="70">
                  <c:v>11618</c:v>
                </c:pt>
                <c:pt idx="71">
                  <c:v>11760</c:v>
                </c:pt>
                <c:pt idx="72">
                  <c:v>11723</c:v>
                </c:pt>
                <c:pt idx="73">
                  <c:v>11750</c:v>
                </c:pt>
                <c:pt idx="74">
                  <c:v>11730</c:v>
                </c:pt>
                <c:pt idx="75">
                  <c:v>11725</c:v>
                </c:pt>
                <c:pt idx="76">
                  <c:v>11942</c:v>
                </c:pt>
                <c:pt idx="77">
                  <c:v>12286</c:v>
                </c:pt>
                <c:pt idx="78">
                  <c:v>12270</c:v>
                </c:pt>
                <c:pt idx="79">
                  <c:v>12183</c:v>
                </c:pt>
                <c:pt idx="80">
                  <c:v>11714</c:v>
                </c:pt>
                <c:pt idx="81">
                  <c:v>11677</c:v>
                </c:pt>
                <c:pt idx="82">
                  <c:v>11406</c:v>
                </c:pt>
                <c:pt idx="83">
                  <c:v>11437</c:v>
                </c:pt>
                <c:pt idx="84">
                  <c:v>11480</c:v>
                </c:pt>
                <c:pt idx="85">
                  <c:v>11816</c:v>
                </c:pt>
                <c:pt idx="86">
                  <c:v>12174</c:v>
                </c:pt>
                <c:pt idx="87">
                  <c:v>12368</c:v>
                </c:pt>
                <c:pt idx="88">
                  <c:v>12716</c:v>
                </c:pt>
                <c:pt idx="89">
                  <c:v>1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1261"/>
        <c:axId val="38261180"/>
      </c:lineChart>
      <c:catAx>
        <c:axId val="86301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6906661937696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180"/>
        <c:crossesAt val="0"/>
        <c:auto val="1"/>
        <c:lblAlgn val="ctr"/>
        <c:lblOffset val="100"/>
        <c:noMultiLvlLbl val="0"/>
      </c:catAx>
      <c:valAx>
        <c:axId val="3826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1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nderbewegung seit 19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29129058727"/>
          <c:y val="0.14551724137931"/>
          <c:w val="0.826397843160239"/>
          <c:h val="0.811724137931035"/>
        </c:manualLayout>
      </c:layout>
      <c:lineChart>
        <c:grouping val="standard"/>
        <c:varyColors val="0"/>
        <c:ser>
          <c:idx val="0"/>
          <c:order val="0"/>
          <c:tx>
            <c:strRef>
              <c:f>'Allg_J&amp;S(Z)'!$F$2</c:f>
              <c:strCache>
                <c:ptCount val="1"/>
                <c:pt idx="0">
                  <c:v>Zuzüge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3:$E$49</c:f>
              <c:strCache>
                <c:ptCount val="47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  <c:pt idx="46">
                  <c:v>03</c:v>
                </c:pt>
              </c:strCache>
            </c:strRef>
          </c:cat>
          <c:val>
            <c:numRef>
              <c:f>'Allg_J&amp;S(Z)'!$F$3:$F$49</c:f>
              <c:numCache>
                <c:formatCode>General</c:formatCode>
                <c:ptCount val="47"/>
                <c:pt idx="0">
                  <c:v>1678</c:v>
                </c:pt>
                <c:pt idx="1">
                  <c:v>1528</c:v>
                </c:pt>
                <c:pt idx="2">
                  <c:v>1600</c:v>
                </c:pt>
                <c:pt idx="3">
                  <c:v>2090</c:v>
                </c:pt>
                <c:pt idx="4">
                  <c:v>2173</c:v>
                </c:pt>
                <c:pt idx="5">
                  <c:v>2317</c:v>
                </c:pt>
                <c:pt idx="6">
                  <c:v>2292</c:v>
                </c:pt>
                <c:pt idx="7">
                  <c:v>2092</c:v>
                </c:pt>
                <c:pt idx="8">
                  <c:v>1940</c:v>
                </c:pt>
                <c:pt idx="9">
                  <c:v>2019</c:v>
                </c:pt>
                <c:pt idx="10">
                  <c:v>1956</c:v>
                </c:pt>
                <c:pt idx="11">
                  <c:v>2042</c:v>
                </c:pt>
                <c:pt idx="12">
                  <c:v>2427</c:v>
                </c:pt>
                <c:pt idx="13">
                  <c:v>2508</c:v>
                </c:pt>
                <c:pt idx="14">
                  <c:v>2802</c:v>
                </c:pt>
                <c:pt idx="15">
                  <c:v>2334</c:v>
                </c:pt>
                <c:pt idx="16">
                  <c:v>2500</c:v>
                </c:pt>
                <c:pt idx="17">
                  <c:v>1824</c:v>
                </c:pt>
                <c:pt idx="18">
                  <c:v>1879</c:v>
                </c:pt>
                <c:pt idx="19">
                  <c:v>2197</c:v>
                </c:pt>
                <c:pt idx="20">
                  <c:v>1418</c:v>
                </c:pt>
                <c:pt idx="21">
                  <c:v>1790</c:v>
                </c:pt>
                <c:pt idx="22">
                  <c:v>1712</c:v>
                </c:pt>
                <c:pt idx="23">
                  <c:v>2139</c:v>
                </c:pt>
                <c:pt idx="24">
                  <c:v>1932</c:v>
                </c:pt>
                <c:pt idx="25">
                  <c:v>1696</c:v>
                </c:pt>
                <c:pt idx="26">
                  <c:v>1621</c:v>
                </c:pt>
                <c:pt idx="27">
                  <c:v>1936</c:v>
                </c:pt>
                <c:pt idx="28">
                  <c:v>1764</c:v>
                </c:pt>
                <c:pt idx="29">
                  <c:v>1683</c:v>
                </c:pt>
                <c:pt idx="30">
                  <c:v>1755</c:v>
                </c:pt>
                <c:pt idx="31">
                  <c:v>1950</c:v>
                </c:pt>
                <c:pt idx="32">
                  <c:v>1969</c:v>
                </c:pt>
                <c:pt idx="33">
                  <c:v>2194</c:v>
                </c:pt>
                <c:pt idx="34">
                  <c:v>2142</c:v>
                </c:pt>
                <c:pt idx="35">
                  <c:v>1924</c:v>
                </c:pt>
                <c:pt idx="36">
                  <c:v>1743</c:v>
                </c:pt>
                <c:pt idx="37">
                  <c:v>1737</c:v>
                </c:pt>
                <c:pt idx="38">
                  <c:v>1746</c:v>
                </c:pt>
                <c:pt idx="39">
                  <c:v>1680</c:v>
                </c:pt>
                <c:pt idx="40">
                  <c:v>1453</c:v>
                </c:pt>
                <c:pt idx="41">
                  <c:v>1604</c:v>
                </c:pt>
                <c:pt idx="42">
                  <c:v>1792</c:v>
                </c:pt>
                <c:pt idx="43">
                  <c:v>1744</c:v>
                </c:pt>
                <c:pt idx="44">
                  <c:v>1683</c:v>
                </c:pt>
                <c:pt idx="45">
                  <c:v>1733</c:v>
                </c:pt>
                <c:pt idx="46">
                  <c:v>1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g_J&amp;S(Z)'!$G$2</c:f>
              <c:strCache>
                <c:ptCount val="1"/>
                <c:pt idx="0">
                  <c:v>Wegzü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3:$E$49</c:f>
              <c:strCache>
                <c:ptCount val="47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  <c:pt idx="46">
                  <c:v>03</c:v>
                </c:pt>
              </c:strCache>
            </c:strRef>
          </c:cat>
          <c:val>
            <c:numRef>
              <c:f>'Allg_J&amp;S(Z)'!$G$3:$G$49</c:f>
              <c:numCache>
                <c:formatCode>General</c:formatCode>
                <c:ptCount val="47"/>
                <c:pt idx="0">
                  <c:v>1481</c:v>
                </c:pt>
                <c:pt idx="1">
                  <c:v>1443</c:v>
                </c:pt>
                <c:pt idx="2">
                  <c:v>1357</c:v>
                </c:pt>
                <c:pt idx="3">
                  <c:v>1699</c:v>
                </c:pt>
                <c:pt idx="4">
                  <c:v>2108</c:v>
                </c:pt>
                <c:pt idx="5">
                  <c:v>2068</c:v>
                </c:pt>
                <c:pt idx="6">
                  <c:v>1955</c:v>
                </c:pt>
                <c:pt idx="7">
                  <c:v>2114</c:v>
                </c:pt>
                <c:pt idx="8">
                  <c:v>2003</c:v>
                </c:pt>
                <c:pt idx="9">
                  <c:v>1803</c:v>
                </c:pt>
                <c:pt idx="10">
                  <c:v>1876</c:v>
                </c:pt>
                <c:pt idx="11">
                  <c:v>1924</c:v>
                </c:pt>
                <c:pt idx="12">
                  <c:v>2011</c:v>
                </c:pt>
                <c:pt idx="13">
                  <c:v>2032</c:v>
                </c:pt>
                <c:pt idx="14">
                  <c:v>2899</c:v>
                </c:pt>
                <c:pt idx="15">
                  <c:v>1899</c:v>
                </c:pt>
                <c:pt idx="16">
                  <c:v>2583</c:v>
                </c:pt>
                <c:pt idx="17">
                  <c:v>2314</c:v>
                </c:pt>
                <c:pt idx="18">
                  <c:v>2258</c:v>
                </c:pt>
                <c:pt idx="19">
                  <c:v>2506</c:v>
                </c:pt>
                <c:pt idx="20">
                  <c:v>1556</c:v>
                </c:pt>
                <c:pt idx="21">
                  <c:v>1887</c:v>
                </c:pt>
                <c:pt idx="22">
                  <c:v>1808</c:v>
                </c:pt>
                <c:pt idx="23">
                  <c:v>2223</c:v>
                </c:pt>
                <c:pt idx="24">
                  <c:v>1843</c:v>
                </c:pt>
                <c:pt idx="25">
                  <c:v>1872</c:v>
                </c:pt>
                <c:pt idx="26">
                  <c:v>1706</c:v>
                </c:pt>
                <c:pt idx="27">
                  <c:v>1720</c:v>
                </c:pt>
                <c:pt idx="28">
                  <c:v>1690</c:v>
                </c:pt>
                <c:pt idx="29">
                  <c:v>1757</c:v>
                </c:pt>
                <c:pt idx="30">
                  <c:v>1774</c:v>
                </c:pt>
                <c:pt idx="31">
                  <c:v>2003</c:v>
                </c:pt>
                <c:pt idx="32">
                  <c:v>1947</c:v>
                </c:pt>
                <c:pt idx="33">
                  <c:v>1993</c:v>
                </c:pt>
                <c:pt idx="34">
                  <c:v>1794</c:v>
                </c:pt>
                <c:pt idx="35">
                  <c:v>1995</c:v>
                </c:pt>
                <c:pt idx="36">
                  <c:v>1825</c:v>
                </c:pt>
                <c:pt idx="37">
                  <c:v>1768</c:v>
                </c:pt>
                <c:pt idx="38">
                  <c:v>1878</c:v>
                </c:pt>
                <c:pt idx="39">
                  <c:v>1885</c:v>
                </c:pt>
                <c:pt idx="40">
                  <c:v>1590</c:v>
                </c:pt>
                <c:pt idx="41">
                  <c:v>1373</c:v>
                </c:pt>
                <c:pt idx="42">
                  <c:v>1513</c:v>
                </c:pt>
                <c:pt idx="43">
                  <c:v>1429</c:v>
                </c:pt>
                <c:pt idx="44">
                  <c:v>1464</c:v>
                </c:pt>
                <c:pt idx="45">
                  <c:v>1372</c:v>
                </c:pt>
                <c:pt idx="46">
                  <c:v>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9282"/>
        <c:axId val="42955750"/>
      </c:lineChart>
      <c:catAx>
        <c:axId val="2424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854764974797796"/>
              <c:y val="0.85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750"/>
        <c:crossesAt val="0"/>
        <c:auto val="1"/>
        <c:lblAlgn val="ctr"/>
        <c:lblOffset val="100"/>
        <c:noMultiLvlLbl val="0"/>
      </c:catAx>
      <c:valAx>
        <c:axId val="42955750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9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95944203493"/>
          <c:y val="0.314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rkunft der Einwohner (zivilrechtlich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g_J&amp;S(Z)'!$E$69:$E$71</c:f>
              <c:strCache>
                <c:ptCount val="3"/>
                <c:pt idx="0">
                  <c:v>Bürger Ausland</c:v>
                </c:pt>
                <c:pt idx="1">
                  <c:v>Niederlassung CH</c:v>
                </c:pt>
                <c:pt idx="2">
                  <c:v>Ortsbürger</c:v>
                </c:pt>
              </c:strCache>
            </c:strRef>
          </c:cat>
          <c:val>
            <c:numRef>
              <c:f>'Allg_J&amp;S(Z)'!$G$69:$G$71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 / Todesfäl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9141539553033"/>
          <c:y val="0.133946940985382"/>
          <c:w val="0.982085846044697"/>
          <c:h val="0.866053059014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g_J&amp;S(Z)'!$B$2</c:f>
              <c:strCache>
                <c:ptCount val="1"/>
                <c:pt idx="0">
                  <c:v>Geburt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:$A$33</c:f>
              <c:strCache>
                <c:ptCount val="3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</c:strCache>
            </c:strRef>
          </c:cat>
          <c:val>
            <c:numRef>
              <c:f>'Allg_J&amp;S(Z)'!$B$3:$B$33</c:f>
              <c:numCache>
                <c:formatCode>General</c:formatCode>
                <c:ptCount val="31"/>
                <c:pt idx="0">
                  <c:v>162</c:v>
                </c:pt>
                <c:pt idx="1">
                  <c:v>137</c:v>
                </c:pt>
                <c:pt idx="2">
                  <c:v>123</c:v>
                </c:pt>
                <c:pt idx="3">
                  <c:v>107</c:v>
                </c:pt>
                <c:pt idx="4">
                  <c:v>122</c:v>
                </c:pt>
                <c:pt idx="5">
                  <c:v>105</c:v>
                </c:pt>
                <c:pt idx="6">
                  <c:v>116</c:v>
                </c:pt>
                <c:pt idx="7">
                  <c:v>124</c:v>
                </c:pt>
                <c:pt idx="8">
                  <c:v>123</c:v>
                </c:pt>
                <c:pt idx="9">
                  <c:v>120</c:v>
                </c:pt>
                <c:pt idx="10">
                  <c:v>124</c:v>
                </c:pt>
                <c:pt idx="11">
                  <c:v>105</c:v>
                </c:pt>
                <c:pt idx="12">
                  <c:v>142</c:v>
                </c:pt>
                <c:pt idx="13">
                  <c:v>109</c:v>
                </c:pt>
                <c:pt idx="14">
                  <c:v>128</c:v>
                </c:pt>
                <c:pt idx="15">
                  <c:v>130</c:v>
                </c:pt>
                <c:pt idx="16">
                  <c:v>125</c:v>
                </c:pt>
                <c:pt idx="17">
                  <c:v>126</c:v>
                </c:pt>
                <c:pt idx="18">
                  <c:v>142</c:v>
                </c:pt>
                <c:pt idx="19">
                  <c:v>140</c:v>
                </c:pt>
                <c:pt idx="20">
                  <c:v>156</c:v>
                </c:pt>
                <c:pt idx="21">
                  <c:v>131</c:v>
                </c:pt>
                <c:pt idx="22">
                  <c:v>117</c:v>
                </c:pt>
                <c:pt idx="23">
                  <c:v>133</c:v>
                </c:pt>
                <c:pt idx="24">
                  <c:v>123</c:v>
                </c:pt>
                <c:pt idx="25">
                  <c:v>112</c:v>
                </c:pt>
                <c:pt idx="26">
                  <c:v>146</c:v>
                </c:pt>
                <c:pt idx="27">
                  <c:v>139</c:v>
                </c:pt>
                <c:pt idx="28">
                  <c:v>134</c:v>
                </c:pt>
                <c:pt idx="29">
                  <c:v>175</c:v>
                </c:pt>
                <c:pt idx="30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Allg_J&amp;S(Z)'!$C$2</c:f>
              <c:strCache>
                <c:ptCount val="1"/>
                <c:pt idx="0">
                  <c:v>Todesfäll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:$A$33</c:f>
              <c:strCache>
                <c:ptCount val="3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</c:strCache>
            </c:strRef>
          </c:cat>
          <c:val>
            <c:numRef>
              <c:f>'Allg_J&amp;S(Z)'!$C$3:$C$33</c:f>
              <c:numCache>
                <c:formatCode>General</c:formatCode>
                <c:ptCount val="31"/>
                <c:pt idx="0">
                  <c:v>66</c:v>
                </c:pt>
                <c:pt idx="1">
                  <c:v>46</c:v>
                </c:pt>
                <c:pt idx="2">
                  <c:v>64</c:v>
                </c:pt>
                <c:pt idx="3">
                  <c:v>58</c:v>
                </c:pt>
                <c:pt idx="4">
                  <c:v>61</c:v>
                </c:pt>
                <c:pt idx="5">
                  <c:v>60</c:v>
                </c:pt>
                <c:pt idx="6">
                  <c:v>59</c:v>
                </c:pt>
                <c:pt idx="7">
                  <c:v>62</c:v>
                </c:pt>
                <c:pt idx="8">
                  <c:v>50</c:v>
                </c:pt>
                <c:pt idx="9">
                  <c:v>79</c:v>
                </c:pt>
                <c:pt idx="10">
                  <c:v>64</c:v>
                </c:pt>
                <c:pt idx="11">
                  <c:v>81</c:v>
                </c:pt>
                <c:pt idx="12">
                  <c:v>64</c:v>
                </c:pt>
                <c:pt idx="13">
                  <c:v>64</c:v>
                </c:pt>
                <c:pt idx="14">
                  <c:v>75</c:v>
                </c:pt>
                <c:pt idx="15">
                  <c:v>70</c:v>
                </c:pt>
                <c:pt idx="16">
                  <c:v>63</c:v>
                </c:pt>
                <c:pt idx="17">
                  <c:v>72</c:v>
                </c:pt>
                <c:pt idx="18">
                  <c:v>75</c:v>
                </c:pt>
                <c:pt idx="19">
                  <c:v>68</c:v>
                </c:pt>
                <c:pt idx="20">
                  <c:v>77</c:v>
                </c:pt>
                <c:pt idx="21">
                  <c:v>88</c:v>
                </c:pt>
                <c:pt idx="22">
                  <c:v>79</c:v>
                </c:pt>
                <c:pt idx="23">
                  <c:v>94</c:v>
                </c:pt>
                <c:pt idx="24">
                  <c:v>75</c:v>
                </c:pt>
                <c:pt idx="25">
                  <c:v>73</c:v>
                </c:pt>
                <c:pt idx="26">
                  <c:v>94</c:v>
                </c:pt>
                <c:pt idx="27">
                  <c:v>77</c:v>
                </c:pt>
                <c:pt idx="28">
                  <c:v>82</c:v>
                </c:pt>
                <c:pt idx="29">
                  <c:v>91</c:v>
                </c:pt>
                <c:pt idx="30">
                  <c:v>92</c:v>
                </c:pt>
              </c:numCache>
            </c:numRef>
          </c:val>
        </c:ser>
        <c:gapWidth val="150"/>
        <c:shape val="box"/>
        <c:axId val="53480133"/>
        <c:axId val="65364753"/>
        <c:axId val="0"/>
      </c:bar3DChart>
      <c:catAx>
        <c:axId val="5348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4753"/>
        <c:crossesAt val="0"/>
        <c:auto val="1"/>
        <c:lblAlgn val="ctr"/>
        <c:lblOffset val="100"/>
        <c:noMultiLvlLbl val="0"/>
      </c:catAx>
      <c:valAx>
        <c:axId val="6536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0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398368215679"/>
          <c:y val="0.16892257715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ersstruk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lg_J&amp;S(Z)'!$F$52</c:f>
              <c:strCache>
                <c:ptCount val="1"/>
                <c:pt idx="0">
                  <c:v>2001  </c:v>
                </c:pt>
              </c:strCache>
            </c:strRef>
          </c:tx>
          <c:spPr>
            <a:solidFill>
              <a:srgbClr val="a6d7f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F$53:$F$62</c:f>
              <c:numCache>
                <c:formatCode>General</c:formatCode>
                <c:ptCount val="10"/>
                <c:pt idx="0">
                  <c:v>1243</c:v>
                </c:pt>
                <c:pt idx="1">
                  <c:v>1218</c:v>
                </c:pt>
                <c:pt idx="2">
                  <c:v>2278</c:v>
                </c:pt>
                <c:pt idx="3">
                  <c:v>2313</c:v>
                </c:pt>
                <c:pt idx="4">
                  <c:v>1759</c:v>
                </c:pt>
                <c:pt idx="5">
                  <c:v>1549</c:v>
                </c:pt>
                <c:pt idx="6">
                  <c:v>1060</c:v>
                </c:pt>
                <c:pt idx="7">
                  <c:v>716</c:v>
                </c:pt>
                <c:pt idx="8">
                  <c:v>209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Allg_J&amp;S(Z)'!$G$52</c:f>
              <c:strCache>
                <c:ptCount val="1"/>
                <c:pt idx="0">
                  <c:v>2002  </c:v>
                </c:pt>
              </c:strCache>
            </c:strRef>
          </c:tx>
          <c:spPr>
            <a:solidFill>
              <a:srgbClr val="a7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G$53:$G$62</c:f>
              <c:numCache>
                <c:formatCode>General</c:formatCode>
                <c:ptCount val="10"/>
                <c:pt idx="0">
                  <c:v>1334</c:v>
                </c:pt>
                <c:pt idx="1">
                  <c:v>1324</c:v>
                </c:pt>
                <c:pt idx="2">
                  <c:v>2191</c:v>
                </c:pt>
                <c:pt idx="3">
                  <c:v>2183</c:v>
                </c:pt>
                <c:pt idx="4">
                  <c:v>1833</c:v>
                </c:pt>
                <c:pt idx="5">
                  <c:v>1651</c:v>
                </c:pt>
                <c:pt idx="6">
                  <c:v>1127</c:v>
                </c:pt>
                <c:pt idx="7">
                  <c:v>770</c:v>
                </c:pt>
                <c:pt idx="8">
                  <c:v>274</c:v>
                </c:pt>
                <c:pt idx="9">
                  <c:v>29</c:v>
                </c:pt>
              </c:numCache>
            </c:numRef>
          </c:val>
        </c:ser>
        <c:ser>
          <c:idx val="2"/>
          <c:order val="2"/>
          <c:tx>
            <c:strRef>
              <c:f>'Allg_J&amp;S(Z)'!$H$52</c:f>
              <c:strCache>
                <c:ptCount val="1"/>
                <c:pt idx="0">
                  <c:v>2003  </c:v>
                </c:pt>
              </c:strCache>
            </c:strRef>
          </c:tx>
          <c:spPr>
            <a:solidFill>
              <a:srgbClr val="2aac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H$53:$H$62</c:f>
              <c:numCache>
                <c:formatCode>General</c:formatCode>
                <c:ptCount val="10"/>
                <c:pt idx="0">
                  <c:v>1229</c:v>
                </c:pt>
                <c:pt idx="1">
                  <c:v>1247</c:v>
                </c:pt>
                <c:pt idx="2">
                  <c:v>2048</c:v>
                </c:pt>
                <c:pt idx="3">
                  <c:v>2201</c:v>
                </c:pt>
                <c:pt idx="4">
                  <c:v>1913</c:v>
                </c:pt>
                <c:pt idx="5">
                  <c:v>1666</c:v>
                </c:pt>
                <c:pt idx="6">
                  <c:v>1181</c:v>
                </c:pt>
                <c:pt idx="7">
                  <c:v>808</c:v>
                </c:pt>
                <c:pt idx="8">
                  <c:v>337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20138229"/>
        <c:axId val="52621252"/>
      </c:barChart>
      <c:catAx>
        <c:axId val="2013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252"/>
        <c:crossesAt val="0"/>
        <c:auto val="1"/>
        <c:lblAlgn val="ctr"/>
        <c:lblOffset val="100"/>
        <c:noMultiLvlLbl val="0"/>
      </c:catAx>
      <c:valAx>
        <c:axId val="5262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ülerzahlen der Volksschule und des Kindergart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28156543297"/>
          <c:y val="0.116033326559642"/>
          <c:w val="0.879700135765303"/>
          <c:h val="0.655659418817314"/>
        </c:manualLayout>
      </c:layout>
      <c:lineChart>
        <c:grouping val="standard"/>
        <c:varyColors val="0"/>
        <c:ser>
          <c:idx val="0"/>
          <c:order val="0"/>
          <c:tx>
            <c:strRef>
              <c:f>'Schule(Z)'!$E$5</c:f>
              <c:strCache>
                <c:ptCount val="1"/>
                <c:pt idx="0">
                  <c:v>Schule gesamt</c:v>
                </c:pt>
              </c:strCache>
            </c:strRef>
          </c:tx>
          <c:spPr>
            <a:solidFill>
              <a:srgbClr val="434343"/>
            </a:solidFill>
            <a:ln w="25200">
              <a:solidFill>
                <a:srgbClr val="43434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7/88</c:v>
                </c:pt>
                <c:pt idx="1">
                  <c:v>88/89</c:v>
                </c:pt>
                <c:pt idx="2">
                  <c:v>89/90</c:v>
                </c:pt>
                <c:pt idx="3">
                  <c:v>90/91</c:v>
                </c:pt>
                <c:pt idx="4">
                  <c:v>91/92</c:v>
                </c:pt>
                <c:pt idx="5">
                  <c:v>92/93</c:v>
                </c:pt>
                <c:pt idx="6">
                  <c:v>93/94</c:v>
                </c:pt>
                <c:pt idx="7">
                  <c:v>94/95</c:v>
                </c:pt>
                <c:pt idx="8">
                  <c:v>95/96</c:v>
                </c:pt>
                <c:pt idx="9">
                  <c:v>96/97</c:v>
                </c:pt>
                <c:pt idx="10">
                  <c:v>97/98</c:v>
                </c:pt>
                <c:pt idx="11">
                  <c:v>98/99</c:v>
                </c:pt>
                <c:pt idx="12">
                  <c:v>99/00</c:v>
                </c:pt>
                <c:pt idx="13">
                  <c:v>00/01</c:v>
                </c:pt>
                <c:pt idx="14">
                  <c:v>01/02</c:v>
                </c:pt>
                <c:pt idx="15">
                  <c:v>02/03</c:v>
                </c:pt>
              </c:strCache>
            </c:strRef>
          </c:cat>
          <c:val>
            <c:numRef>
              <c:f>'Schule(Z)'!$E$6:$E$21</c:f>
              <c:numCache>
                <c:formatCode>General</c:formatCode>
                <c:ptCount val="16"/>
                <c:pt idx="0">
                  <c:v>1020</c:v>
                </c:pt>
                <c:pt idx="1">
                  <c:v>981</c:v>
                </c:pt>
                <c:pt idx="2">
                  <c:v>961</c:v>
                </c:pt>
                <c:pt idx="3">
                  <c:v>1024</c:v>
                </c:pt>
                <c:pt idx="4">
                  <c:v>976</c:v>
                </c:pt>
                <c:pt idx="5">
                  <c:v>1002</c:v>
                </c:pt>
                <c:pt idx="6">
                  <c:v>1018</c:v>
                </c:pt>
                <c:pt idx="7">
                  <c:v>1017</c:v>
                </c:pt>
                <c:pt idx="8">
                  <c:v>1048</c:v>
                </c:pt>
                <c:pt idx="9">
                  <c:v>1077</c:v>
                </c:pt>
                <c:pt idx="10">
                  <c:v>1119</c:v>
                </c:pt>
                <c:pt idx="11">
                  <c:v>1163</c:v>
                </c:pt>
                <c:pt idx="12">
                  <c:v>1175</c:v>
                </c:pt>
                <c:pt idx="13">
                  <c:v>1172</c:v>
                </c:pt>
                <c:pt idx="14">
                  <c:v>1230</c:v>
                </c:pt>
                <c:pt idx="15">
                  <c:v>1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ule(Z)'!$C$5</c:f>
              <c:strCache>
                <c:ptCount val="1"/>
                <c:pt idx="0">
                  <c:v>Primarschule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7/88</c:v>
                </c:pt>
                <c:pt idx="1">
                  <c:v>88/89</c:v>
                </c:pt>
                <c:pt idx="2">
                  <c:v>89/90</c:v>
                </c:pt>
                <c:pt idx="3">
                  <c:v>90/91</c:v>
                </c:pt>
                <c:pt idx="4">
                  <c:v>91/92</c:v>
                </c:pt>
                <c:pt idx="5">
                  <c:v>92/93</c:v>
                </c:pt>
                <c:pt idx="6">
                  <c:v>93/94</c:v>
                </c:pt>
                <c:pt idx="7">
                  <c:v>94/95</c:v>
                </c:pt>
                <c:pt idx="8">
                  <c:v>95/96</c:v>
                </c:pt>
                <c:pt idx="9">
                  <c:v>96/97</c:v>
                </c:pt>
                <c:pt idx="10">
                  <c:v>97/98</c:v>
                </c:pt>
                <c:pt idx="11">
                  <c:v>98/99</c:v>
                </c:pt>
                <c:pt idx="12">
                  <c:v>99/00</c:v>
                </c:pt>
                <c:pt idx="13">
                  <c:v>00/01</c:v>
                </c:pt>
                <c:pt idx="14">
                  <c:v>01/02</c:v>
                </c:pt>
                <c:pt idx="15">
                  <c:v>02/03</c:v>
                </c:pt>
              </c:strCache>
            </c:strRef>
          </c:cat>
          <c:val>
            <c:numRef>
              <c:f>'Schule(Z)'!$C$6:$C$21</c:f>
              <c:numCache>
                <c:formatCode>General</c:formatCode>
                <c:ptCount val="16"/>
                <c:pt idx="0">
                  <c:v>563</c:v>
                </c:pt>
                <c:pt idx="1">
                  <c:v>560</c:v>
                </c:pt>
                <c:pt idx="2">
                  <c:v>556</c:v>
                </c:pt>
                <c:pt idx="3">
                  <c:v>589</c:v>
                </c:pt>
                <c:pt idx="4">
                  <c:v>589</c:v>
                </c:pt>
                <c:pt idx="5">
                  <c:v>573</c:v>
                </c:pt>
                <c:pt idx="6">
                  <c:v>587</c:v>
                </c:pt>
                <c:pt idx="7">
                  <c:v>593</c:v>
                </c:pt>
                <c:pt idx="8">
                  <c:v>571</c:v>
                </c:pt>
                <c:pt idx="9">
                  <c:v>582</c:v>
                </c:pt>
                <c:pt idx="10">
                  <c:v>607</c:v>
                </c:pt>
                <c:pt idx="11">
                  <c:v>647</c:v>
                </c:pt>
                <c:pt idx="12">
                  <c:v>647</c:v>
                </c:pt>
                <c:pt idx="13">
                  <c:v>653</c:v>
                </c:pt>
                <c:pt idx="14">
                  <c:v>712</c:v>
                </c:pt>
                <c:pt idx="15">
                  <c:v>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ule(Z)'!$D$5</c:f>
              <c:strCache>
                <c:ptCount val="1"/>
                <c:pt idx="0">
                  <c:v>Oberstufe</c:v>
                </c:pt>
              </c:strCache>
            </c:strRef>
          </c:tx>
          <c:spPr>
            <a:solidFill>
              <a:srgbClr val="828282"/>
            </a:solidFill>
            <a:ln w="25200">
              <a:solidFill>
                <a:srgbClr val="82828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7/88</c:v>
                </c:pt>
                <c:pt idx="1">
                  <c:v>88/89</c:v>
                </c:pt>
                <c:pt idx="2">
                  <c:v>89/90</c:v>
                </c:pt>
                <c:pt idx="3">
                  <c:v>90/91</c:v>
                </c:pt>
                <c:pt idx="4">
                  <c:v>91/92</c:v>
                </c:pt>
                <c:pt idx="5">
                  <c:v>92/93</c:v>
                </c:pt>
                <c:pt idx="6">
                  <c:v>93/94</c:v>
                </c:pt>
                <c:pt idx="7">
                  <c:v>94/95</c:v>
                </c:pt>
                <c:pt idx="8">
                  <c:v>95/96</c:v>
                </c:pt>
                <c:pt idx="9">
                  <c:v>96/97</c:v>
                </c:pt>
                <c:pt idx="10">
                  <c:v>97/98</c:v>
                </c:pt>
                <c:pt idx="11">
                  <c:v>98/99</c:v>
                </c:pt>
                <c:pt idx="12">
                  <c:v>99/00</c:v>
                </c:pt>
                <c:pt idx="13">
                  <c:v>00/01</c:v>
                </c:pt>
                <c:pt idx="14">
                  <c:v>01/02</c:v>
                </c:pt>
                <c:pt idx="15">
                  <c:v>02/03</c:v>
                </c:pt>
              </c:strCache>
            </c:strRef>
          </c:cat>
          <c:val>
            <c:numRef>
              <c:f>'Schule(Z)'!$D$6:$D$21</c:f>
              <c:numCache>
                <c:formatCode>General</c:formatCode>
                <c:ptCount val="16"/>
                <c:pt idx="0">
                  <c:v>254</c:v>
                </c:pt>
                <c:pt idx="1">
                  <c:v>219</c:v>
                </c:pt>
                <c:pt idx="2">
                  <c:v>223</c:v>
                </c:pt>
                <c:pt idx="3">
                  <c:v>255</c:v>
                </c:pt>
                <c:pt idx="4">
                  <c:v>225</c:v>
                </c:pt>
                <c:pt idx="5">
                  <c:v>243</c:v>
                </c:pt>
                <c:pt idx="6">
                  <c:v>249</c:v>
                </c:pt>
                <c:pt idx="7">
                  <c:v>242</c:v>
                </c:pt>
                <c:pt idx="8">
                  <c:v>269</c:v>
                </c:pt>
                <c:pt idx="9">
                  <c:v>288</c:v>
                </c:pt>
                <c:pt idx="10">
                  <c:v>288</c:v>
                </c:pt>
                <c:pt idx="11">
                  <c:v>309</c:v>
                </c:pt>
                <c:pt idx="12">
                  <c:v>306</c:v>
                </c:pt>
                <c:pt idx="13">
                  <c:v>304</c:v>
                </c:pt>
                <c:pt idx="14">
                  <c:v>301</c:v>
                </c:pt>
                <c:pt idx="15">
                  <c:v>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ule(Z)'!$B$5</c:f>
              <c:strCache>
                <c:ptCount val="1"/>
                <c:pt idx="0">
                  <c:v>Kindergarten </c:v>
                </c:pt>
              </c:strCache>
            </c:strRef>
          </c:tx>
          <c:spPr>
            <a:solidFill>
              <a:srgbClr val="377898"/>
            </a:solidFill>
            <a:ln w="25200">
              <a:solidFill>
                <a:srgbClr val="37789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7/88</c:v>
                </c:pt>
                <c:pt idx="1">
                  <c:v>88/89</c:v>
                </c:pt>
                <c:pt idx="2">
                  <c:v>89/90</c:v>
                </c:pt>
                <c:pt idx="3">
                  <c:v>90/91</c:v>
                </c:pt>
                <c:pt idx="4">
                  <c:v>91/92</c:v>
                </c:pt>
                <c:pt idx="5">
                  <c:v>92/93</c:v>
                </c:pt>
                <c:pt idx="6">
                  <c:v>93/94</c:v>
                </c:pt>
                <c:pt idx="7">
                  <c:v>94/95</c:v>
                </c:pt>
                <c:pt idx="8">
                  <c:v>95/96</c:v>
                </c:pt>
                <c:pt idx="9">
                  <c:v>96/97</c:v>
                </c:pt>
                <c:pt idx="10">
                  <c:v>97/98</c:v>
                </c:pt>
                <c:pt idx="11">
                  <c:v>98/99</c:v>
                </c:pt>
                <c:pt idx="12">
                  <c:v>99/00</c:v>
                </c:pt>
                <c:pt idx="13">
                  <c:v>00/01</c:v>
                </c:pt>
                <c:pt idx="14">
                  <c:v>01/02</c:v>
                </c:pt>
                <c:pt idx="15">
                  <c:v>02/03</c:v>
                </c:pt>
              </c:strCache>
            </c:strRef>
          </c:cat>
          <c:val>
            <c:numRef>
              <c:f>'Schule(Z)'!$B$6:$B$21</c:f>
              <c:numCache>
                <c:formatCode>General</c:formatCode>
                <c:ptCount val="16"/>
                <c:pt idx="0">
                  <c:v>203</c:v>
                </c:pt>
                <c:pt idx="1">
                  <c:v>202</c:v>
                </c:pt>
                <c:pt idx="2">
                  <c:v>182</c:v>
                </c:pt>
                <c:pt idx="3">
                  <c:v>180</c:v>
                </c:pt>
                <c:pt idx="4">
                  <c:v>162</c:v>
                </c:pt>
                <c:pt idx="5">
                  <c:v>186</c:v>
                </c:pt>
                <c:pt idx="6">
                  <c:v>182</c:v>
                </c:pt>
                <c:pt idx="7">
                  <c:v>182</c:v>
                </c:pt>
                <c:pt idx="8">
                  <c:v>208</c:v>
                </c:pt>
                <c:pt idx="9">
                  <c:v>207</c:v>
                </c:pt>
                <c:pt idx="10">
                  <c:v>224</c:v>
                </c:pt>
                <c:pt idx="11">
                  <c:v>207</c:v>
                </c:pt>
                <c:pt idx="12">
                  <c:v>222</c:v>
                </c:pt>
                <c:pt idx="13">
                  <c:v>215</c:v>
                </c:pt>
                <c:pt idx="14">
                  <c:v>217</c:v>
                </c:pt>
                <c:pt idx="15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4871"/>
        <c:axId val="26700266"/>
      </c:lineChart>
      <c:catAx>
        <c:axId val="6040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#/0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0266"/>
        <c:crossesAt val="0"/>
        <c:auto val="1"/>
        <c:lblAlgn val="ctr"/>
        <c:lblOffset val="100"/>
        <c:noMultiLvlLbl val="0"/>
      </c:catAx>
      <c:valAx>
        <c:axId val="2670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487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3979103949"/>
          <c:y val="0.83621215200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ülerzahlen der Musikschule</a:t>
            </a:r>
          </a:p>
        </c:rich>
      </c:tx>
      <c:layout>
        <c:manualLayout>
          <c:xMode val="edge"/>
          <c:yMode val="edge"/>
          <c:x val="0.335541099940863"/>
          <c:y val="0.03615691897982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841513897102"/>
          <c:y val="0.111236300317525"/>
          <c:w val="0.911709047900651"/>
          <c:h val="0.790535695995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chule(Z)'!$I$4</c:f>
              <c:strCache>
                <c:ptCount val="1"/>
                <c:pt idx="0">
                  <c:v>Kind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H$5:$H$21</c:f>
              <c:strCache>
                <c:ptCount val="17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</c:strCache>
            </c:strRef>
          </c:cat>
          <c:val>
            <c:numRef>
              <c:f>'Schule(Z)'!$I$5:$I$21</c:f>
              <c:numCache>
                <c:formatCode>General</c:formatCode>
                <c:ptCount val="17"/>
                <c:pt idx="0">
                  <c:v>177</c:v>
                </c:pt>
                <c:pt idx="1">
                  <c:v>185</c:v>
                </c:pt>
                <c:pt idx="2">
                  <c:v>168</c:v>
                </c:pt>
                <c:pt idx="3">
                  <c:v>192</c:v>
                </c:pt>
                <c:pt idx="4">
                  <c:v>196</c:v>
                </c:pt>
                <c:pt idx="5">
                  <c:v>208</c:v>
                </c:pt>
                <c:pt idx="6">
                  <c:v>197</c:v>
                </c:pt>
                <c:pt idx="7">
                  <c:v>188</c:v>
                </c:pt>
                <c:pt idx="8">
                  <c:v>197</c:v>
                </c:pt>
                <c:pt idx="9">
                  <c:v>217</c:v>
                </c:pt>
                <c:pt idx="10">
                  <c:v>192</c:v>
                </c:pt>
                <c:pt idx="11">
                  <c:v>177</c:v>
                </c:pt>
                <c:pt idx="12">
                  <c:v>168</c:v>
                </c:pt>
                <c:pt idx="13">
                  <c:v>147</c:v>
                </c:pt>
                <c:pt idx="14">
                  <c:v>130</c:v>
                </c:pt>
                <c:pt idx="15">
                  <c:v>119</c:v>
                </c:pt>
                <c:pt idx="16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Schule(Z)'!$J$4</c:f>
              <c:strCache>
                <c:ptCount val="1"/>
                <c:pt idx="0">
                  <c:v>Erwachsen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H$5:$H$21</c:f>
              <c:strCache>
                <c:ptCount val="17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</c:strCache>
            </c:strRef>
          </c:cat>
          <c:val>
            <c:numRef>
              <c:f>'Schule(Z)'!$J$5:$J$21</c:f>
              <c:numCache>
                <c:formatCode>General</c:formatCode>
                <c:ptCount val="17"/>
                <c:pt idx="0">
                  <c:v>52</c:v>
                </c:pt>
                <c:pt idx="1">
                  <c:v>52</c:v>
                </c:pt>
                <c:pt idx="2">
                  <c:v>77</c:v>
                </c:pt>
                <c:pt idx="3">
                  <c:v>71</c:v>
                </c:pt>
                <c:pt idx="4">
                  <c:v>74</c:v>
                </c:pt>
                <c:pt idx="5">
                  <c:v>74</c:v>
                </c:pt>
                <c:pt idx="6">
                  <c:v>70</c:v>
                </c:pt>
                <c:pt idx="7">
                  <c:v>67</c:v>
                </c:pt>
                <c:pt idx="8">
                  <c:v>72</c:v>
                </c:pt>
                <c:pt idx="9">
                  <c:v>69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63</c:v>
                </c:pt>
                <c:pt idx="14">
                  <c:v>52</c:v>
                </c:pt>
                <c:pt idx="15">
                  <c:v>48</c:v>
                </c:pt>
                <c:pt idx="16">
                  <c:v>40</c:v>
                </c:pt>
              </c:numCache>
            </c:numRef>
          </c:val>
        </c:ser>
        <c:gapWidth val="150"/>
        <c:shape val="box"/>
        <c:axId val="69354112"/>
        <c:axId val="56316845"/>
        <c:axId val="0"/>
      </c:bar3DChart>
      <c:catAx>
        <c:axId val="6935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49556475458309"/>
              <c:y val="0.816142579125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6845"/>
        <c:crossesAt val="0"/>
        <c:auto val="1"/>
        <c:lblAlgn val="ctr"/>
        <c:lblOffset val="100"/>
        <c:noMultiLvlLbl val="0"/>
      </c:catAx>
      <c:valAx>
        <c:axId val="5631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4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22945002957"/>
          <c:y val="0.305541329509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ienvertretung Gemeinderat 2002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90607603932"/>
          <c:y val="0.335892803372478"/>
          <c:w val="0.738481582375933"/>
          <c:h val="0.491267690454682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a0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bebeb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emeinder(Z)'!$F$3:$F$10</c:f>
              <c:strCache>
                <c:ptCount val="8"/>
                <c:pt idx="0">
                  <c:v>CVP</c:v>
                </c:pt>
                <c:pt idx="1">
                  <c:v>GV</c:v>
                </c:pt>
                <c:pt idx="2">
                  <c:v>EVP</c:v>
                </c:pt>
                <c:pt idx="3">
                  <c:v>FDP</c:v>
                </c:pt>
                <c:pt idx="4">
                  <c:v>NIO</c:v>
                </c:pt>
                <c:pt idx="5">
                  <c:v>SD</c:v>
                </c:pt>
                <c:pt idx="6">
                  <c:v>SVP</c:v>
                </c:pt>
                <c:pt idx="7">
                  <c:v>SP</c:v>
                </c:pt>
              </c:strCache>
            </c:strRef>
          </c:cat>
          <c:val>
            <c:numRef>
              <c:f>'Gemeinder(Z)'!$G$3:$G$10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a0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bebeb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meinder(Z)'!$F$3:$F$10</c:f>
              <c:strCache>
                <c:ptCount val="8"/>
                <c:pt idx="0">
                  <c:v>CVP</c:v>
                </c:pt>
                <c:pt idx="1">
                  <c:v>GV</c:v>
                </c:pt>
                <c:pt idx="2">
                  <c:v>EVP</c:v>
                </c:pt>
                <c:pt idx="3">
                  <c:v>FDP</c:v>
                </c:pt>
                <c:pt idx="4">
                  <c:v>NIO</c:v>
                </c:pt>
                <c:pt idx="5">
                  <c:v>SD</c:v>
                </c:pt>
                <c:pt idx="6">
                  <c:v>SVP</c:v>
                </c:pt>
                <c:pt idx="7">
                  <c:v>SP</c:v>
                </c:pt>
              </c:strCache>
            </c:strRef>
          </c:cat>
          <c:val>
            <c:numRef>
              <c:f>'Gemeinder(Z)'!$G$3:$G$10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1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hältnis Schweizerkinder-Ausländerkind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hule2!$A$49:$A$50</c:f>
              <c:strCache>
                <c:ptCount val="2"/>
                <c:pt idx="0">
                  <c:v>Total Ausländer</c:v>
                </c:pt>
                <c:pt idx="1">
                  <c:v>Total Schweizer</c:v>
                </c:pt>
              </c:strCache>
            </c:strRef>
          </c:cat>
          <c:val>
            <c:numRef>
              <c:f>Schule2!$F$49:$F$50</c:f>
              <c:numCache>
                <c:formatCode>General</c:formatCode>
                <c:ptCount val="2"/>
                <c:pt idx="0">
                  <c:v>0.563059397884459</c:v>
                </c:pt>
                <c:pt idx="1">
                  <c:v>0.4369406021155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d. Einbürgerungen ab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12507191347"/>
          <c:y val="0.135024129787453"/>
          <c:w val="0.872224139914855"/>
          <c:h val="0.79361330732108"/>
        </c:manualLayout>
      </c:layout>
      <c:lineChart>
        <c:grouping val="standard"/>
        <c:varyColors val="0"/>
        <c:ser>
          <c:idx val="0"/>
          <c:order val="0"/>
          <c:tx>
            <c:strRef>
              <c:f>'Allg_J&amp;S(Z)'!$F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circle"/>
            <c:size val="5"/>
            <c:spPr>
              <a:solidFill>
                <a:srgbClr val="00a0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80:$E$107</c:f>
              <c:strCache>
                <c:ptCount val="28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7</c:v>
                </c:pt>
                <c:pt idx="22">
                  <c:v>98</c:v>
                </c:pt>
                <c:pt idx="23">
                  <c:v>99</c:v>
                </c:pt>
                <c:pt idx="24">
                  <c:v>00</c:v>
                </c:pt>
                <c:pt idx="25">
                  <c:v>01</c:v>
                </c:pt>
                <c:pt idx="26">
                  <c:v>02</c:v>
                </c:pt>
                <c:pt idx="27">
                  <c:v>03</c:v>
                </c:pt>
              </c:strCache>
            </c:strRef>
          </c:cat>
          <c:val>
            <c:numRef>
              <c:f>'Allg_J&amp;S(Z)'!$F$80:$F$107</c:f>
              <c:numCache>
                <c:formatCode>General</c:formatCode>
                <c:ptCount val="28"/>
                <c:pt idx="0">
                  <c:v>44</c:v>
                </c:pt>
                <c:pt idx="1">
                  <c:v>17</c:v>
                </c:pt>
                <c:pt idx="2">
                  <c:v>19</c:v>
                </c:pt>
                <c:pt idx="3">
                  <c:v>23</c:v>
                </c:pt>
                <c:pt idx="4">
                  <c:v>26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30</c:v>
                </c:pt>
                <c:pt idx="9">
                  <c:v>31</c:v>
                </c:pt>
                <c:pt idx="10">
                  <c:v>17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3</c:v>
                </c:pt>
                <c:pt idx="16">
                  <c:v>21</c:v>
                </c:pt>
                <c:pt idx="17">
                  <c:v>30</c:v>
                </c:pt>
                <c:pt idx="18">
                  <c:v>48</c:v>
                </c:pt>
                <c:pt idx="19">
                  <c:v>39</c:v>
                </c:pt>
                <c:pt idx="20">
                  <c:v>61</c:v>
                </c:pt>
                <c:pt idx="21">
                  <c:v>45</c:v>
                </c:pt>
                <c:pt idx="22">
                  <c:v>57</c:v>
                </c:pt>
                <c:pt idx="23">
                  <c:v>47</c:v>
                </c:pt>
                <c:pt idx="24">
                  <c:v>76</c:v>
                </c:pt>
                <c:pt idx="25">
                  <c:v>54</c:v>
                </c:pt>
                <c:pt idx="26">
                  <c:v>102</c:v>
                </c:pt>
                <c:pt idx="27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4918"/>
        <c:axId val="22904083"/>
      </c:lineChart>
      <c:catAx>
        <c:axId val="6859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67437579104821"/>
              <c:y val="0.90029777184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083"/>
        <c:crossesAt val="0"/>
        <c:auto val="1"/>
        <c:lblAlgn val="ctr"/>
        <c:lblOffset val="100"/>
        <c:noMultiLvlLbl val="0"/>
      </c:catAx>
      <c:valAx>
        <c:axId val="2290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tand an Medi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3254466441333"/>
          <c:y val="0.157153939931287"/>
          <c:w val="0.816634476098503"/>
          <c:h val="0.814584949573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äsid(Z)'!$C$2</c:f>
              <c:strCache>
                <c:ptCount val="1"/>
                <c:pt idx="0">
                  <c:v>Büch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C$3:$C$15</c:f>
              <c:numCache>
                <c:formatCode>General</c:formatCode>
                <c:ptCount val="13"/>
                <c:pt idx="0">
                  <c:v>15917</c:v>
                </c:pt>
                <c:pt idx="1">
                  <c:v>16485</c:v>
                </c:pt>
                <c:pt idx="2">
                  <c:v>16791</c:v>
                </c:pt>
                <c:pt idx="3">
                  <c:v>16680</c:v>
                </c:pt>
                <c:pt idx="4">
                  <c:v>16714</c:v>
                </c:pt>
                <c:pt idx="5">
                  <c:v>16475</c:v>
                </c:pt>
                <c:pt idx="6">
                  <c:v>17260</c:v>
                </c:pt>
                <c:pt idx="7">
                  <c:v>17568</c:v>
                </c:pt>
                <c:pt idx="8">
                  <c:v>17571</c:v>
                </c:pt>
                <c:pt idx="9">
                  <c:v>17473</c:v>
                </c:pt>
                <c:pt idx="10">
                  <c:v>17599</c:v>
                </c:pt>
                <c:pt idx="11">
                  <c:v>16887</c:v>
                </c:pt>
                <c:pt idx="12">
                  <c:v>16552</c:v>
                </c:pt>
              </c:numCache>
            </c:numRef>
          </c:val>
        </c:ser>
        <c:ser>
          <c:idx val="1"/>
          <c:order val="1"/>
          <c:tx>
            <c:strRef>
              <c:f>'Präsid(Z)'!$D$2</c:f>
              <c:strCache>
                <c:ptCount val="1"/>
                <c:pt idx="0">
                  <c:v>Kassett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D$3:$D$15</c:f>
              <c:numCache>
                <c:formatCode>General</c:formatCode>
                <c:ptCount val="13"/>
                <c:pt idx="0">
                  <c:v>1674</c:v>
                </c:pt>
                <c:pt idx="1">
                  <c:v>1748</c:v>
                </c:pt>
                <c:pt idx="2">
                  <c:v>1727</c:v>
                </c:pt>
                <c:pt idx="3">
                  <c:v>1730</c:v>
                </c:pt>
                <c:pt idx="4">
                  <c:v>1692</c:v>
                </c:pt>
                <c:pt idx="5">
                  <c:v>1682</c:v>
                </c:pt>
                <c:pt idx="6">
                  <c:v>1509</c:v>
                </c:pt>
                <c:pt idx="7">
                  <c:v>1465</c:v>
                </c:pt>
                <c:pt idx="8">
                  <c:v>1477</c:v>
                </c:pt>
                <c:pt idx="9">
                  <c:v>1480</c:v>
                </c:pt>
                <c:pt idx="10">
                  <c:v>1295</c:v>
                </c:pt>
                <c:pt idx="11">
                  <c:v>1255</c:v>
                </c:pt>
                <c:pt idx="12">
                  <c:v>1083</c:v>
                </c:pt>
              </c:numCache>
            </c:numRef>
          </c:val>
        </c:ser>
        <c:ser>
          <c:idx val="2"/>
          <c:order val="2"/>
          <c:tx>
            <c:strRef>
              <c:f>'Präsid(Z)'!$E$2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E$3:$E$15</c:f>
              <c:numCache>
                <c:formatCode>General</c:formatCode>
                <c:ptCount val="13"/>
                <c:pt idx="0">
                  <c:v>511</c:v>
                </c:pt>
                <c:pt idx="1">
                  <c:v>642</c:v>
                </c:pt>
                <c:pt idx="2">
                  <c:v>764</c:v>
                </c:pt>
                <c:pt idx="3">
                  <c:v>879</c:v>
                </c:pt>
                <c:pt idx="4">
                  <c:v>1013</c:v>
                </c:pt>
                <c:pt idx="5">
                  <c:v>1119</c:v>
                </c:pt>
                <c:pt idx="6">
                  <c:v>1035</c:v>
                </c:pt>
                <c:pt idx="7">
                  <c:v>1102</c:v>
                </c:pt>
                <c:pt idx="8">
                  <c:v>1161</c:v>
                </c:pt>
                <c:pt idx="9">
                  <c:v>1184</c:v>
                </c:pt>
                <c:pt idx="10">
                  <c:v>1231</c:v>
                </c:pt>
                <c:pt idx="11">
                  <c:v>1340</c:v>
                </c:pt>
                <c:pt idx="12">
                  <c:v>1349</c:v>
                </c:pt>
              </c:numCache>
            </c:numRef>
          </c:val>
        </c:ser>
        <c:ser>
          <c:idx val="3"/>
          <c:order val="3"/>
          <c:tx>
            <c:strRef>
              <c:f>'Präsid(Z)'!$F$2</c:f>
              <c:strCache>
                <c:ptCount val="1"/>
                <c:pt idx="0">
                  <c:v>Spiele</c:v>
                </c:pt>
              </c:strCache>
            </c:strRef>
          </c:tx>
          <c:spPr>
            <a:solidFill>
              <a:srgbClr val="e1e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F$3:$F$15</c:f>
              <c:numCache>
                <c:formatCode>General</c:formatCode>
                <c:ptCount val="13"/>
                <c:pt idx="0">
                  <c:v>368</c:v>
                </c:pt>
                <c:pt idx="1">
                  <c:v>383</c:v>
                </c:pt>
                <c:pt idx="2">
                  <c:v>405</c:v>
                </c:pt>
                <c:pt idx="3">
                  <c:v>428</c:v>
                </c:pt>
                <c:pt idx="4">
                  <c:v>448</c:v>
                </c:pt>
                <c:pt idx="5">
                  <c:v>428</c:v>
                </c:pt>
                <c:pt idx="6">
                  <c:v>392</c:v>
                </c:pt>
                <c:pt idx="7">
                  <c:v>392</c:v>
                </c:pt>
                <c:pt idx="8">
                  <c:v>393</c:v>
                </c:pt>
                <c:pt idx="9">
                  <c:v>373</c:v>
                </c:pt>
                <c:pt idx="10">
                  <c:v>351</c:v>
                </c:pt>
                <c:pt idx="11">
                  <c:v>376</c:v>
                </c:pt>
                <c:pt idx="12">
                  <c:v>383</c:v>
                </c:pt>
              </c:numCache>
            </c:numRef>
          </c:val>
        </c:ser>
        <c:ser>
          <c:idx val="4"/>
          <c:order val="4"/>
          <c:tx>
            <c:strRef>
              <c:f>'Präsid(Z)'!$G$2</c:f>
              <c:strCache>
                <c:ptCount val="1"/>
                <c:pt idx="0">
                  <c:v>Zeitschriften</c:v>
                </c:pt>
              </c:strCache>
            </c:strRef>
          </c:tx>
          <c:spPr>
            <a:solidFill>
              <a:srgbClr val="55b7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G$3:$G$15</c:f>
              <c:numCache>
                <c:formatCode>General</c:formatCode>
                <c:ptCount val="13"/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8">
                  <c:v>33</c:v>
                </c:pt>
                <c:pt idx="9">
                  <c:v>34</c:v>
                </c:pt>
                <c:pt idx="10">
                  <c:v>31</c:v>
                </c:pt>
                <c:pt idx="11">
                  <c:v>33</c:v>
                </c:pt>
                <c:pt idx="12">
                  <c:v>33</c:v>
                </c:pt>
              </c:numCache>
            </c:numRef>
          </c:val>
        </c:ser>
        <c:ser>
          <c:idx val="5"/>
          <c:order val="5"/>
          <c:tx>
            <c:strRef>
              <c:f>'Präsid(Z)'!$H$2</c:f>
              <c:strCache>
                <c:ptCount val="1"/>
                <c:pt idx="0">
                  <c:v>CD-Rom</c:v>
                </c:pt>
              </c:strCache>
            </c:strRef>
          </c:tx>
          <c:spPr>
            <a:solidFill>
              <a:srgbClr val="6e6e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H$3:$H$15</c:f>
              <c:numCache>
                <c:formatCode>General</c:formatCode>
                <c:ptCount val="13"/>
                <c:pt idx="6">
                  <c:v>33</c:v>
                </c:pt>
                <c:pt idx="7">
                  <c:v>83</c:v>
                </c:pt>
                <c:pt idx="8">
                  <c:v>131</c:v>
                </c:pt>
                <c:pt idx="9">
                  <c:v>181</c:v>
                </c:pt>
                <c:pt idx="10">
                  <c:v>216</c:v>
                </c:pt>
                <c:pt idx="11">
                  <c:v>251</c:v>
                </c:pt>
                <c:pt idx="12">
                  <c:v>255</c:v>
                </c:pt>
              </c:numCache>
            </c:numRef>
          </c:val>
        </c:ser>
        <c:ser>
          <c:idx val="6"/>
          <c:order val="6"/>
          <c:tx>
            <c:strRef>
              <c:f>'Präsid(Z)'!$I$2</c:f>
              <c:strCache>
                <c:ptCount val="1"/>
                <c:pt idx="0">
                  <c:v>Video</c:v>
                </c:pt>
              </c:strCache>
            </c:strRef>
          </c:tx>
          <c:spPr>
            <a:solidFill>
              <a:srgbClr val="00a0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I$3:$I$15</c:f>
              <c:numCache>
                <c:formatCode>General</c:formatCode>
                <c:ptCount val="13"/>
                <c:pt idx="8">
                  <c:v>157</c:v>
                </c:pt>
                <c:pt idx="9">
                  <c:v>287</c:v>
                </c:pt>
                <c:pt idx="10">
                  <c:v>387</c:v>
                </c:pt>
                <c:pt idx="11">
                  <c:v>460</c:v>
                </c:pt>
                <c:pt idx="12">
                  <c:v>491</c:v>
                </c:pt>
              </c:numCache>
            </c:numRef>
          </c:val>
        </c:ser>
        <c:ser>
          <c:idx val="7"/>
          <c:order val="7"/>
          <c:tx>
            <c:strRef>
              <c:f>'Präsid(Z)'!$J$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bebe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J$3:$J$15</c:f>
              <c:numCache>
                <c:formatCode>General</c:formatCode>
                <c:ptCount val="13"/>
                <c:pt idx="10">
                  <c:v>112</c:v>
                </c:pt>
                <c:pt idx="11">
                  <c:v>211</c:v>
                </c:pt>
                <c:pt idx="12">
                  <c:v>284</c:v>
                </c:pt>
              </c:numCache>
            </c:numRef>
          </c:val>
        </c:ser>
        <c:ser>
          <c:idx val="8"/>
          <c:order val="8"/>
          <c:tx>
            <c:strRef>
              <c:f>'Präsid(Z)'!$K$2</c:f>
              <c:strCache>
                <c:ptCount val="1"/>
                <c:pt idx="0">
                  <c:v>Hörbücher</c:v>
                </c:pt>
              </c:strCache>
            </c:strRef>
          </c:tx>
          <c:spPr>
            <a:solidFill>
              <a:srgbClr val="37789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K$3:$K$15</c:f>
              <c:numCache>
                <c:formatCode>General</c:formatCode>
                <c:ptCount val="13"/>
                <c:pt idx="10">
                  <c:v>35</c:v>
                </c:pt>
                <c:pt idx="11">
                  <c:v>72</c:v>
                </c:pt>
                <c:pt idx="12">
                  <c:v>36</c:v>
                </c:pt>
              </c:numCache>
            </c:numRef>
          </c:val>
        </c:ser>
        <c:ser>
          <c:idx val="9"/>
          <c:order val="9"/>
          <c:tx>
            <c:strRef>
              <c:f>'Präsid(Z)'!$L$2</c:f>
              <c:strCache>
                <c:ptCount val="1"/>
                <c:pt idx="0">
                  <c:v>PlayStation</c:v>
                </c:pt>
              </c:strCache>
            </c:strRef>
          </c:tx>
          <c:spPr>
            <a:solidFill>
              <a:srgbClr val="c3d8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L$3:$L$15</c:f>
              <c:numCache>
                <c:formatCode>General</c:formatCode>
                <c:ptCount val="13"/>
                <c:pt idx="11">
                  <c:v>34</c:v>
                </c:pt>
                <c:pt idx="12">
                  <c:v>89</c:v>
                </c:pt>
              </c:numCache>
            </c:numRef>
          </c:val>
        </c:ser>
        <c:gapWidth val="150"/>
        <c:shape val="box"/>
        <c:axId val="78728285"/>
        <c:axId val="19747468"/>
        <c:axId val="0"/>
      </c:bar3DChart>
      <c:catAx>
        <c:axId val="7872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468"/>
        <c:crossesAt val="0"/>
        <c:auto val="1"/>
        <c:lblAlgn val="ctr"/>
        <c:lblOffset val="100"/>
        <c:noMultiLvlLbl val="0"/>
      </c:catAx>
      <c:valAx>
        <c:axId val="19747468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285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845243843553839"/>
          <c:y val="0.1511692341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leihungen von Medi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3765794087419"/>
          <c:y val="0.156591888606476"/>
          <c:w val="0.816153799649356"/>
          <c:h val="0.8151176925627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äsid(Z)'!$C$21</c:f>
              <c:strCache>
                <c:ptCount val="1"/>
                <c:pt idx="0">
                  <c:v>Büch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C$22:$C$34</c:f>
              <c:numCache>
                <c:formatCode>General</c:formatCode>
                <c:ptCount val="13"/>
                <c:pt idx="0">
                  <c:v>24012</c:v>
                </c:pt>
                <c:pt idx="1">
                  <c:v>25565</c:v>
                </c:pt>
                <c:pt idx="2">
                  <c:v>27616</c:v>
                </c:pt>
                <c:pt idx="3">
                  <c:v>29859</c:v>
                </c:pt>
                <c:pt idx="4">
                  <c:v>28527</c:v>
                </c:pt>
                <c:pt idx="5">
                  <c:v>29101</c:v>
                </c:pt>
                <c:pt idx="6">
                  <c:v>30701</c:v>
                </c:pt>
                <c:pt idx="7">
                  <c:v>30751</c:v>
                </c:pt>
                <c:pt idx="8">
                  <c:v>30853</c:v>
                </c:pt>
                <c:pt idx="9">
                  <c:v>28350</c:v>
                </c:pt>
                <c:pt idx="10">
                  <c:v>29823</c:v>
                </c:pt>
                <c:pt idx="11">
                  <c:v>30822</c:v>
                </c:pt>
                <c:pt idx="12">
                  <c:v>29910</c:v>
                </c:pt>
              </c:numCache>
            </c:numRef>
          </c:val>
        </c:ser>
        <c:ser>
          <c:idx val="1"/>
          <c:order val="1"/>
          <c:tx>
            <c:strRef>
              <c:f>'Präsid(Z)'!$D$21</c:f>
              <c:strCache>
                <c:ptCount val="1"/>
                <c:pt idx="0">
                  <c:v>Kassett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D$22:$D$34</c:f>
              <c:numCache>
                <c:formatCode>General</c:formatCode>
                <c:ptCount val="13"/>
                <c:pt idx="0">
                  <c:v>8456</c:v>
                </c:pt>
                <c:pt idx="1">
                  <c:v>8915</c:v>
                </c:pt>
                <c:pt idx="2">
                  <c:v>9880</c:v>
                </c:pt>
                <c:pt idx="3">
                  <c:v>9924</c:v>
                </c:pt>
                <c:pt idx="4">
                  <c:v>9715</c:v>
                </c:pt>
                <c:pt idx="5">
                  <c:v>9031</c:v>
                </c:pt>
                <c:pt idx="6">
                  <c:v>8109</c:v>
                </c:pt>
                <c:pt idx="7">
                  <c:v>7995</c:v>
                </c:pt>
                <c:pt idx="8">
                  <c:v>7950</c:v>
                </c:pt>
                <c:pt idx="9">
                  <c:v>6309</c:v>
                </c:pt>
                <c:pt idx="10">
                  <c:v>6339</c:v>
                </c:pt>
                <c:pt idx="11">
                  <c:v>5211</c:v>
                </c:pt>
                <c:pt idx="12">
                  <c:v>4602</c:v>
                </c:pt>
              </c:numCache>
            </c:numRef>
          </c:val>
        </c:ser>
        <c:ser>
          <c:idx val="2"/>
          <c:order val="2"/>
          <c:tx>
            <c:strRef>
              <c:f>'Präsid(Z)'!$E$2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E$22:$E$34</c:f>
              <c:numCache>
                <c:formatCode>General</c:formatCode>
                <c:ptCount val="13"/>
                <c:pt idx="0">
                  <c:v>2476</c:v>
                </c:pt>
                <c:pt idx="1">
                  <c:v>3780</c:v>
                </c:pt>
                <c:pt idx="2">
                  <c:v>4933</c:v>
                </c:pt>
                <c:pt idx="3">
                  <c:v>5248</c:v>
                </c:pt>
                <c:pt idx="4">
                  <c:v>5389</c:v>
                </c:pt>
                <c:pt idx="5">
                  <c:v>5371</c:v>
                </c:pt>
                <c:pt idx="6">
                  <c:v>4799</c:v>
                </c:pt>
                <c:pt idx="7">
                  <c:v>5173</c:v>
                </c:pt>
                <c:pt idx="8">
                  <c:v>6104</c:v>
                </c:pt>
                <c:pt idx="9">
                  <c:v>6431</c:v>
                </c:pt>
                <c:pt idx="10">
                  <c:v>6378</c:v>
                </c:pt>
                <c:pt idx="11">
                  <c:v>7250</c:v>
                </c:pt>
                <c:pt idx="12">
                  <c:v>7069</c:v>
                </c:pt>
              </c:numCache>
            </c:numRef>
          </c:val>
        </c:ser>
        <c:ser>
          <c:idx val="3"/>
          <c:order val="3"/>
          <c:tx>
            <c:strRef>
              <c:f>'Präsid(Z)'!$F$21</c:f>
              <c:strCache>
                <c:ptCount val="1"/>
                <c:pt idx="0">
                  <c:v>Spiele</c:v>
                </c:pt>
              </c:strCache>
            </c:strRef>
          </c:tx>
          <c:spPr>
            <a:solidFill>
              <a:srgbClr val="e1e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F$22:$F$34</c:f>
              <c:numCache>
                <c:formatCode>General</c:formatCode>
                <c:ptCount val="13"/>
                <c:pt idx="0">
                  <c:v>1350</c:v>
                </c:pt>
                <c:pt idx="1">
                  <c:v>1431</c:v>
                </c:pt>
                <c:pt idx="2">
                  <c:v>1596</c:v>
                </c:pt>
                <c:pt idx="3">
                  <c:v>1672</c:v>
                </c:pt>
                <c:pt idx="4">
                  <c:v>1797</c:v>
                </c:pt>
                <c:pt idx="5">
                  <c:v>1928</c:v>
                </c:pt>
                <c:pt idx="6">
                  <c:v>1890</c:v>
                </c:pt>
                <c:pt idx="7">
                  <c:v>1938</c:v>
                </c:pt>
                <c:pt idx="8">
                  <c:v>2059</c:v>
                </c:pt>
                <c:pt idx="9">
                  <c:v>1958</c:v>
                </c:pt>
                <c:pt idx="10">
                  <c:v>2085</c:v>
                </c:pt>
                <c:pt idx="11">
                  <c:v>2145</c:v>
                </c:pt>
                <c:pt idx="12">
                  <c:v>1976</c:v>
                </c:pt>
              </c:numCache>
            </c:numRef>
          </c:val>
        </c:ser>
        <c:ser>
          <c:idx val="4"/>
          <c:order val="4"/>
          <c:tx>
            <c:strRef>
              <c:f>'Präsid(Z)'!$G$21</c:f>
              <c:strCache>
                <c:ptCount val="1"/>
                <c:pt idx="0">
                  <c:v>Zeitschriften</c:v>
                </c:pt>
              </c:strCache>
            </c:strRef>
          </c:tx>
          <c:spPr>
            <a:solidFill>
              <a:srgbClr val="55b7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G$22:$G$34</c:f>
              <c:numCache>
                <c:formatCode>General</c:formatCode>
                <c:ptCount val="13"/>
                <c:pt idx="4">
                  <c:v>1090</c:v>
                </c:pt>
                <c:pt idx="5">
                  <c:v>1046</c:v>
                </c:pt>
                <c:pt idx="6">
                  <c:v>1173</c:v>
                </c:pt>
                <c:pt idx="7">
                  <c:v>1227</c:v>
                </c:pt>
                <c:pt idx="8">
                  <c:v>1091</c:v>
                </c:pt>
                <c:pt idx="9">
                  <c:v>1012</c:v>
                </c:pt>
                <c:pt idx="10">
                  <c:v>1149</c:v>
                </c:pt>
                <c:pt idx="11">
                  <c:v>1603</c:v>
                </c:pt>
                <c:pt idx="12">
                  <c:v>2095</c:v>
                </c:pt>
              </c:numCache>
            </c:numRef>
          </c:val>
        </c:ser>
        <c:ser>
          <c:idx val="5"/>
          <c:order val="5"/>
          <c:tx>
            <c:strRef>
              <c:f>'Präsid(Z)'!$H$21</c:f>
              <c:strCache>
                <c:ptCount val="1"/>
                <c:pt idx="0">
                  <c:v>CD-Rom</c:v>
                </c:pt>
              </c:strCache>
            </c:strRef>
          </c:tx>
          <c:spPr>
            <a:solidFill>
              <a:srgbClr val="6e6e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H$22:$H$34</c:f>
              <c:numCache>
                <c:formatCode>General</c:formatCode>
                <c:ptCount val="13"/>
                <c:pt idx="6">
                  <c:v>57</c:v>
                </c:pt>
                <c:pt idx="7">
                  <c:v>716</c:v>
                </c:pt>
                <c:pt idx="8">
                  <c:v>1219</c:v>
                </c:pt>
                <c:pt idx="9">
                  <c:v>1324</c:v>
                </c:pt>
                <c:pt idx="10">
                  <c:v>2207</c:v>
                </c:pt>
                <c:pt idx="11">
                  <c:v>2405</c:v>
                </c:pt>
                <c:pt idx="12">
                  <c:v>1989</c:v>
                </c:pt>
              </c:numCache>
            </c:numRef>
          </c:val>
        </c:ser>
        <c:ser>
          <c:idx val="6"/>
          <c:order val="6"/>
          <c:tx>
            <c:strRef>
              <c:f>'Präsid(Z)'!$I$21</c:f>
              <c:strCache>
                <c:ptCount val="1"/>
                <c:pt idx="0">
                  <c:v>Video</c:v>
                </c:pt>
              </c:strCache>
            </c:strRef>
          </c:tx>
          <c:spPr>
            <a:solidFill>
              <a:srgbClr val="00a0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I$22:$I$34</c:f>
              <c:numCache>
                <c:formatCode>General</c:formatCode>
                <c:ptCount val="13"/>
                <c:pt idx="8">
                  <c:v>2382</c:v>
                </c:pt>
                <c:pt idx="9">
                  <c:v>3884</c:v>
                </c:pt>
                <c:pt idx="10">
                  <c:v>5681</c:v>
                </c:pt>
                <c:pt idx="11">
                  <c:v>7066</c:v>
                </c:pt>
                <c:pt idx="12">
                  <c:v>6087</c:v>
                </c:pt>
              </c:numCache>
            </c:numRef>
          </c:val>
        </c:ser>
        <c:ser>
          <c:idx val="7"/>
          <c:order val="7"/>
          <c:tx>
            <c:strRef>
              <c:f>'Präsid(Z)'!$J$21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bebe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J$22:$J$34</c:f>
              <c:numCache>
                <c:formatCode>General</c:formatCode>
                <c:ptCount val="13"/>
                <c:pt idx="10">
                  <c:v>1226</c:v>
                </c:pt>
                <c:pt idx="11">
                  <c:v>3323</c:v>
                </c:pt>
                <c:pt idx="12">
                  <c:v>4305</c:v>
                </c:pt>
              </c:numCache>
            </c:numRef>
          </c:val>
        </c:ser>
        <c:ser>
          <c:idx val="8"/>
          <c:order val="8"/>
          <c:tx>
            <c:strRef>
              <c:f>'Präsid(Z)'!$K$21</c:f>
              <c:strCache>
                <c:ptCount val="1"/>
                <c:pt idx="0">
                  <c:v>Hörbücher</c:v>
                </c:pt>
              </c:strCache>
            </c:strRef>
          </c:tx>
          <c:spPr>
            <a:solidFill>
              <a:srgbClr val="37789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K$22:$K$34</c:f>
              <c:numCache>
                <c:formatCode>General</c:formatCode>
                <c:ptCount val="13"/>
                <c:pt idx="10">
                  <c:v>235</c:v>
                </c:pt>
                <c:pt idx="11">
                  <c:v>376</c:v>
                </c:pt>
                <c:pt idx="12">
                  <c:v>305</c:v>
                </c:pt>
              </c:numCache>
            </c:numRef>
          </c:val>
        </c:ser>
        <c:ser>
          <c:idx val="9"/>
          <c:order val="9"/>
          <c:tx>
            <c:strRef>
              <c:f>'Präsid(Z)'!$L$21</c:f>
              <c:strCache>
                <c:ptCount val="1"/>
                <c:pt idx="0">
                  <c:v>PlayStation</c:v>
                </c:pt>
              </c:strCache>
            </c:strRef>
          </c:tx>
          <c:spPr>
            <a:solidFill>
              <a:srgbClr val="c3d8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00</c:v>
                </c:pt>
                <c:pt idx="10">
                  <c:v>01</c:v>
                </c:pt>
                <c:pt idx="11">
                  <c:v>02</c:v>
                </c:pt>
                <c:pt idx="12">
                  <c:v>03</c:v>
                </c:pt>
              </c:strCache>
            </c:strRef>
          </c:cat>
          <c:val>
            <c:numRef>
              <c:f>'Präsid(Z)'!$L$22:$L$34</c:f>
              <c:numCache>
                <c:formatCode>General</c:formatCode>
                <c:ptCount val="13"/>
                <c:pt idx="11">
                  <c:v>153</c:v>
                </c:pt>
                <c:pt idx="12">
                  <c:v>1262</c:v>
                </c:pt>
              </c:numCache>
            </c:numRef>
          </c:val>
        </c:ser>
        <c:gapWidth val="150"/>
        <c:shape val="box"/>
        <c:axId val="50001181"/>
        <c:axId val="77617575"/>
        <c:axId val="0"/>
      </c:bar3DChart>
      <c:catAx>
        <c:axId val="5000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575"/>
        <c:crossesAt val="0"/>
        <c:auto val="1"/>
        <c:lblAlgn val="ctr"/>
        <c:lblOffset val="100"/>
        <c:noMultiLvlLbl val="0"/>
      </c:catAx>
      <c:valAx>
        <c:axId val="7761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1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991233903633"/>
          <c:y val="0.15018234059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usgestellte Zahlungsbefeh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13583763574862"/>
          <c:y val="0.159643255295429"/>
          <c:w val="0.73022372559492"/>
          <c:h val="0.8118171683389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40:$A$50</c:f>
              <c:strCache>
                <c:ptCount val="11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</c:strCache>
            </c:strRef>
          </c:cat>
          <c:val>
            <c:numRef>
              <c:f>'Präsid(Z)'!$B$40:$B$50</c:f>
              <c:numCache>
                <c:formatCode>General</c:formatCode>
                <c:ptCount val="11"/>
                <c:pt idx="0">
                  <c:v>3208</c:v>
                </c:pt>
                <c:pt idx="1">
                  <c:v>2926</c:v>
                </c:pt>
                <c:pt idx="2">
                  <c:v>3078</c:v>
                </c:pt>
                <c:pt idx="3">
                  <c:v>3631</c:v>
                </c:pt>
                <c:pt idx="4">
                  <c:v>3867</c:v>
                </c:pt>
                <c:pt idx="5">
                  <c:v>4357</c:v>
                </c:pt>
                <c:pt idx="6">
                  <c:v>4316</c:v>
                </c:pt>
                <c:pt idx="7">
                  <c:v>4606</c:v>
                </c:pt>
                <c:pt idx="8">
                  <c:v>4756</c:v>
                </c:pt>
                <c:pt idx="9">
                  <c:v>5712</c:v>
                </c:pt>
                <c:pt idx="10">
                  <c:v>5350</c:v>
                </c:pt>
              </c:numCache>
            </c:numRef>
          </c:val>
        </c:ser>
        <c:gapWidth val="150"/>
        <c:shape val="box"/>
        <c:axId val="40255079"/>
        <c:axId val="26677635"/>
        <c:axId val="0"/>
      </c:bar3DChart>
      <c:catAx>
        <c:axId val="4025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519375704706"/>
              <c:y val="0.88049052396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7635"/>
        <c:crossesAt val="0"/>
        <c:auto val="1"/>
        <c:lblAlgn val="ctr"/>
        <c:lblOffset val="100"/>
        <c:noMultiLvlLbl val="0"/>
      </c:catAx>
      <c:valAx>
        <c:axId val="2667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Zahlungsbefeh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5079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iedensrichter, erledigte Fäl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8104265402844"/>
          <c:y val="0.129699795977849"/>
          <c:w val="0.939810426540284"/>
          <c:h val="0.845331778878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58:$A$94</c:f>
              <c:strCach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  <c:pt idx="31">
                  <c:v>98</c:v>
                </c:pt>
                <c:pt idx="32">
                  <c:v>99</c:v>
                </c:pt>
                <c:pt idx="33">
                  <c:v>00</c:v>
                </c:pt>
                <c:pt idx="34">
                  <c:v>01</c:v>
                </c:pt>
                <c:pt idx="35">
                  <c:v>02</c:v>
                </c:pt>
                <c:pt idx="36">
                  <c:v>03</c:v>
                </c:pt>
              </c:strCache>
            </c:strRef>
          </c:cat>
          <c:val>
            <c:numRef>
              <c:f>'Präsid(Z)'!$B$58:$B$94</c:f>
              <c:numCache>
                <c:formatCode>General</c:formatCode>
                <c:ptCount val="37"/>
                <c:pt idx="0">
                  <c:v>156</c:v>
                </c:pt>
                <c:pt idx="1">
                  <c:v>143</c:v>
                </c:pt>
                <c:pt idx="2">
                  <c:v>119</c:v>
                </c:pt>
                <c:pt idx="3">
                  <c:v>114</c:v>
                </c:pt>
                <c:pt idx="4">
                  <c:v>180</c:v>
                </c:pt>
                <c:pt idx="5">
                  <c:v>183</c:v>
                </c:pt>
                <c:pt idx="6">
                  <c:v>217</c:v>
                </c:pt>
                <c:pt idx="7">
                  <c:v>248</c:v>
                </c:pt>
                <c:pt idx="8">
                  <c:v>296</c:v>
                </c:pt>
                <c:pt idx="9">
                  <c:v>316</c:v>
                </c:pt>
                <c:pt idx="10">
                  <c:v>315</c:v>
                </c:pt>
                <c:pt idx="11">
                  <c:v>263</c:v>
                </c:pt>
                <c:pt idx="12">
                  <c:v>269</c:v>
                </c:pt>
                <c:pt idx="13">
                  <c:v>278</c:v>
                </c:pt>
                <c:pt idx="14">
                  <c:v>267</c:v>
                </c:pt>
                <c:pt idx="15">
                  <c:v>283</c:v>
                </c:pt>
                <c:pt idx="16">
                  <c:v>233</c:v>
                </c:pt>
                <c:pt idx="17">
                  <c:v>355</c:v>
                </c:pt>
                <c:pt idx="18">
                  <c:v>342</c:v>
                </c:pt>
                <c:pt idx="19">
                  <c:v>375</c:v>
                </c:pt>
                <c:pt idx="20">
                  <c:v>357</c:v>
                </c:pt>
                <c:pt idx="21">
                  <c:v>372</c:v>
                </c:pt>
                <c:pt idx="22">
                  <c:v>351</c:v>
                </c:pt>
                <c:pt idx="23">
                  <c:v>302</c:v>
                </c:pt>
                <c:pt idx="24">
                  <c:v>431</c:v>
                </c:pt>
                <c:pt idx="25">
                  <c:v>359</c:v>
                </c:pt>
                <c:pt idx="26">
                  <c:v>377</c:v>
                </c:pt>
                <c:pt idx="27">
                  <c:v>256</c:v>
                </c:pt>
                <c:pt idx="28">
                  <c:v>206</c:v>
                </c:pt>
                <c:pt idx="29">
                  <c:v>267</c:v>
                </c:pt>
                <c:pt idx="30">
                  <c:v>237</c:v>
                </c:pt>
                <c:pt idx="31">
                  <c:v>235</c:v>
                </c:pt>
                <c:pt idx="32">
                  <c:v>245</c:v>
                </c:pt>
                <c:pt idx="33">
                  <c:v>170</c:v>
                </c:pt>
                <c:pt idx="34">
                  <c:v>196</c:v>
                </c:pt>
                <c:pt idx="35">
                  <c:v>190</c:v>
                </c:pt>
                <c:pt idx="36">
                  <c:v>214</c:v>
                </c:pt>
              </c:numCache>
            </c:numRef>
          </c:val>
        </c:ser>
        <c:gapWidth val="150"/>
        <c:shape val="box"/>
        <c:axId val="57801286"/>
        <c:axId val="55081294"/>
        <c:axId val="0"/>
      </c:bar3DChart>
      <c:catAx>
        <c:axId val="5780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9336492890995"/>
              <c:y val="0.903138054988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294"/>
        <c:crossesAt val="0"/>
        <c:auto val="1"/>
        <c:lblAlgn val="ctr"/>
        <c:lblOffset val="100"/>
        <c:noMultiLvlLbl val="0"/>
      </c:catAx>
      <c:valAx>
        <c:axId val="550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erledigte Fä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1286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53</xdr:row>
      <xdr:rowOff>114480</xdr:rowOff>
    </xdr:from>
    <xdr:to>
      <xdr:col>8</xdr:col>
      <xdr:colOff>463320</xdr:colOff>
      <xdr:row>56</xdr:row>
      <xdr:rowOff>66960</xdr:rowOff>
    </xdr:to>
    <xdr:sp>
      <xdr:nvSpPr>
        <xdr:cNvPr id="0" name="Text 99"/>
        <xdr:cNvSpPr/>
      </xdr:nvSpPr>
      <xdr:spPr>
        <a:xfrm>
          <a:off x="533160" y="8696520"/>
          <a:ext cx="4837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800" spc="-1" strike="noStrike">
              <a:solidFill>
                <a:srgbClr val="d4ebf9"/>
              </a:solidFill>
              <a:latin typeface="Arial"/>
            </a:rPr>
            <a:t>OPFIKON IN ZAHLEN 200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2</xdr:row>
      <xdr:rowOff>162000</xdr:rowOff>
    </xdr:to>
    <xdr:graphicFrame>
      <xdr:nvGraphicFramePr>
        <xdr:cNvPr id="1" name="Chart 102"/>
        <xdr:cNvGraphicFramePr/>
      </xdr:nvGraphicFramePr>
      <xdr:xfrm>
        <a:off x="0" y="0"/>
        <a:ext cx="57931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2</xdr:col>
      <xdr:colOff>151200</xdr:colOff>
      <xdr:row>2</xdr:row>
      <xdr:rowOff>95400</xdr:rowOff>
    </xdr:to>
    <xdr:sp>
      <xdr:nvSpPr>
        <xdr:cNvPr id="251" name="Text 5"/>
        <xdr:cNvSpPr/>
      </xdr:nvSpPr>
      <xdr:spPr>
        <a:xfrm>
          <a:off x="10440" y="209520"/>
          <a:ext cx="2042640" cy="2858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Abstimmungen und Wah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8720</xdr:rowOff>
    </xdr:from>
    <xdr:to>
      <xdr:col>10</xdr:col>
      <xdr:colOff>331920</xdr:colOff>
      <xdr:row>53</xdr:row>
      <xdr:rowOff>124200</xdr:rowOff>
    </xdr:to>
    <xdr:graphicFrame>
      <xdr:nvGraphicFramePr>
        <xdr:cNvPr id="252" name="Chart 69"/>
        <xdr:cNvGraphicFramePr/>
      </xdr:nvGraphicFramePr>
      <xdr:xfrm>
        <a:off x="0" y="5952960"/>
        <a:ext cx="62571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52440</xdr:colOff>
      <xdr:row>2</xdr:row>
      <xdr:rowOff>130680</xdr:rowOff>
    </xdr:to>
    <xdr:sp>
      <xdr:nvSpPr>
        <xdr:cNvPr id="253" name="Text 5"/>
        <xdr:cNvSpPr/>
      </xdr:nvSpPr>
      <xdr:spPr>
        <a:xfrm>
          <a:off x="0" y="333720"/>
          <a:ext cx="20638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Personalbestand Ende 2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41640</xdr:colOff>
      <xdr:row>1</xdr:row>
      <xdr:rowOff>44280</xdr:rowOff>
    </xdr:to>
    <xdr:sp>
      <xdr:nvSpPr>
        <xdr:cNvPr id="254" name="Text 7"/>
        <xdr:cNvSpPr/>
      </xdr:nvSpPr>
      <xdr:spPr>
        <a:xfrm>
          <a:off x="0" y="37800"/>
          <a:ext cx="11206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adtbiblioth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23</xdr:row>
      <xdr:rowOff>9360</xdr:rowOff>
    </xdr:to>
    <xdr:graphicFrame>
      <xdr:nvGraphicFramePr>
        <xdr:cNvPr id="255" name="Chart 8"/>
        <xdr:cNvGraphicFramePr/>
      </xdr:nvGraphicFramePr>
      <xdr:xfrm>
        <a:off x="0" y="514440"/>
        <a:ext cx="5964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0</xdr:rowOff>
    </xdr:from>
    <xdr:to>
      <xdr:col>7</xdr:col>
      <xdr:colOff>720</xdr:colOff>
      <xdr:row>48</xdr:row>
      <xdr:rowOff>19080</xdr:rowOff>
    </xdr:to>
    <xdr:graphicFrame>
      <xdr:nvGraphicFramePr>
        <xdr:cNvPr id="256" name="Chart 9"/>
        <xdr:cNvGraphicFramePr/>
      </xdr:nvGraphicFramePr>
      <xdr:xfrm>
        <a:off x="9720" y="4562640"/>
        <a:ext cx="5954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14480</xdr:rowOff>
    </xdr:from>
    <xdr:to>
      <xdr:col>7</xdr:col>
      <xdr:colOff>795600</xdr:colOff>
      <xdr:row>22</xdr:row>
      <xdr:rowOff>105120</xdr:rowOff>
    </xdr:to>
    <xdr:graphicFrame>
      <xdr:nvGraphicFramePr>
        <xdr:cNvPr id="257" name="Chart 1"/>
        <xdr:cNvGraphicFramePr/>
      </xdr:nvGraphicFramePr>
      <xdr:xfrm>
        <a:off x="10440" y="438480"/>
        <a:ext cx="6066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795600</xdr:colOff>
      <xdr:row>51</xdr:row>
      <xdr:rowOff>142920</xdr:rowOff>
    </xdr:to>
    <xdr:graphicFrame>
      <xdr:nvGraphicFramePr>
        <xdr:cNvPr id="258" name="Chart 2"/>
        <xdr:cNvGraphicFramePr/>
      </xdr:nvGraphicFramePr>
      <xdr:xfrm>
        <a:off x="0" y="4695840"/>
        <a:ext cx="6076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1</xdr:row>
      <xdr:rowOff>34920</xdr:rowOff>
    </xdr:to>
    <xdr:sp>
      <xdr:nvSpPr>
        <xdr:cNvPr id="259" name="Text 3"/>
        <xdr:cNvSpPr/>
      </xdr:nvSpPr>
      <xdr:spPr>
        <a:xfrm>
          <a:off x="0" y="0"/>
          <a:ext cx="12178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Betreibungsam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433080</xdr:colOff>
      <xdr:row>27</xdr:row>
      <xdr:rowOff>63720</xdr:rowOff>
    </xdr:to>
    <xdr:sp>
      <xdr:nvSpPr>
        <xdr:cNvPr id="260" name="Text 4"/>
        <xdr:cNvSpPr/>
      </xdr:nvSpPr>
      <xdr:spPr>
        <a:xfrm>
          <a:off x="0" y="4238640"/>
          <a:ext cx="11876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riedensrich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160</xdr:rowOff>
    </xdr:from>
    <xdr:to>
      <xdr:col>10</xdr:col>
      <xdr:colOff>720</xdr:colOff>
      <xdr:row>51</xdr:row>
      <xdr:rowOff>152640</xdr:rowOff>
    </xdr:to>
    <xdr:graphicFrame>
      <xdr:nvGraphicFramePr>
        <xdr:cNvPr id="261" name="Chart 1"/>
        <xdr:cNvGraphicFramePr/>
      </xdr:nvGraphicFramePr>
      <xdr:xfrm>
        <a:off x="0" y="7353000"/>
        <a:ext cx="61164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42920</xdr:rowOff>
    </xdr:from>
    <xdr:to>
      <xdr:col>9</xdr:col>
      <xdr:colOff>987840</xdr:colOff>
      <xdr:row>3</xdr:row>
      <xdr:rowOff>85680</xdr:rowOff>
    </xdr:to>
    <xdr:sp>
      <xdr:nvSpPr>
        <xdr:cNvPr id="262" name="Text 4"/>
        <xdr:cNvSpPr/>
      </xdr:nvSpPr>
      <xdr:spPr>
        <a:xfrm>
          <a:off x="0" y="333360"/>
          <a:ext cx="6107040" cy="3240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00" spc="-1" strike="noStrike">
              <a:latin typeface="Arial"/>
            </a:rPr>
            <a:t>Nebst den nachfolgenden Statistiken können weitere Daten und Informationen dem Finanzplan sowie der Jahresrechnung entnomm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1</xdr:row>
      <xdr:rowOff>6480</xdr:rowOff>
    </xdr:to>
    <xdr:sp>
      <xdr:nvSpPr>
        <xdr:cNvPr id="263" name="Text 8"/>
        <xdr:cNvSpPr/>
      </xdr:nvSpPr>
      <xdr:spPr>
        <a:xfrm>
          <a:off x="0" y="0"/>
          <a:ext cx="8150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eueram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7</xdr:col>
      <xdr:colOff>10800</xdr:colOff>
      <xdr:row>14</xdr:row>
      <xdr:rowOff>135360</xdr:rowOff>
    </xdr:to>
    <xdr:sp>
      <xdr:nvSpPr>
        <xdr:cNvPr id="264" name="Text 13"/>
        <xdr:cNvSpPr/>
      </xdr:nvSpPr>
      <xdr:spPr>
        <a:xfrm>
          <a:off x="0" y="2505240"/>
          <a:ext cx="3459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faktoren </a:t>
          </a:r>
          <a:r>
            <a:rPr b="0" lang="en-US" sz="1000" spc="-1" strike="noStrike">
              <a:latin typeface="Arial"/>
            </a:rPr>
            <a:t>(kumulierte Zahlen aller Steuerpflichtig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9</xdr:col>
      <xdr:colOff>111960</xdr:colOff>
      <xdr:row>30</xdr:row>
      <xdr:rowOff>145080</xdr:rowOff>
    </xdr:to>
    <xdr:sp>
      <xdr:nvSpPr>
        <xdr:cNvPr id="265" name="Text 14"/>
        <xdr:cNvSpPr/>
      </xdr:nvSpPr>
      <xdr:spPr>
        <a:xfrm>
          <a:off x="0" y="5448600"/>
          <a:ext cx="5231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- Abschlüsse (Steuereinnahmen) 100% netto </a:t>
          </a:r>
          <a:r>
            <a:rPr b="0" lang="en-US" sz="1000" spc="-1" strike="noStrike">
              <a:latin typeface="Arial"/>
            </a:rPr>
            <a:t>(umfassen jeweils ein Steuerjah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4200</xdr:rowOff>
    </xdr:from>
    <xdr:to>
      <xdr:col>2</xdr:col>
      <xdr:colOff>360</xdr:colOff>
      <xdr:row>5</xdr:row>
      <xdr:rowOff>145080</xdr:rowOff>
    </xdr:to>
    <xdr:sp>
      <xdr:nvSpPr>
        <xdr:cNvPr id="266" name="Text 15"/>
        <xdr:cNvSpPr/>
      </xdr:nvSpPr>
      <xdr:spPr>
        <a:xfrm>
          <a:off x="0" y="857520"/>
          <a:ext cx="986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regis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21240</xdr:colOff>
      <xdr:row>23</xdr:row>
      <xdr:rowOff>19080</xdr:rowOff>
    </xdr:to>
    <xdr:graphicFrame>
      <xdr:nvGraphicFramePr>
        <xdr:cNvPr id="267" name="Chart 1"/>
        <xdr:cNvGraphicFramePr/>
      </xdr:nvGraphicFramePr>
      <xdr:xfrm>
        <a:off x="0" y="2028960"/>
        <a:ext cx="3010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760</xdr:colOff>
      <xdr:row>12</xdr:row>
      <xdr:rowOff>0</xdr:rowOff>
    </xdr:from>
    <xdr:to>
      <xdr:col>5</xdr:col>
      <xdr:colOff>987480</xdr:colOff>
      <xdr:row>23</xdr:row>
      <xdr:rowOff>28440</xdr:rowOff>
    </xdr:to>
    <xdr:graphicFrame>
      <xdr:nvGraphicFramePr>
        <xdr:cNvPr id="268" name="Chart 2"/>
        <xdr:cNvGraphicFramePr/>
      </xdr:nvGraphicFramePr>
      <xdr:xfrm>
        <a:off x="3210840" y="2028960"/>
        <a:ext cx="275832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52280</xdr:rowOff>
    </xdr:from>
    <xdr:to>
      <xdr:col>5</xdr:col>
      <xdr:colOff>987480</xdr:colOff>
      <xdr:row>52</xdr:row>
      <xdr:rowOff>105120</xdr:rowOff>
    </xdr:to>
    <xdr:graphicFrame>
      <xdr:nvGraphicFramePr>
        <xdr:cNvPr id="269" name="Chart 4"/>
        <xdr:cNvGraphicFramePr/>
      </xdr:nvGraphicFramePr>
      <xdr:xfrm>
        <a:off x="0" y="6696000"/>
        <a:ext cx="5969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</xdr:col>
      <xdr:colOff>544680</xdr:colOff>
      <xdr:row>3</xdr:row>
      <xdr:rowOff>87480</xdr:rowOff>
    </xdr:to>
    <xdr:sp>
      <xdr:nvSpPr>
        <xdr:cNvPr id="271" name="Text 5"/>
        <xdr:cNvSpPr/>
      </xdr:nvSpPr>
      <xdr:spPr>
        <a:xfrm>
          <a:off x="0" y="390240"/>
          <a:ext cx="1541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ausscheid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946800</xdr:colOff>
      <xdr:row>29</xdr:row>
      <xdr:rowOff>68400</xdr:rowOff>
    </xdr:to>
    <xdr:sp>
      <xdr:nvSpPr>
        <xdr:cNvPr id="272" name="Text 6"/>
        <xdr:cNvSpPr/>
      </xdr:nvSpPr>
      <xdr:spPr>
        <a:xfrm>
          <a:off x="0" y="4667040"/>
          <a:ext cx="946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Grundsteue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512483415752</cdr:x>
      <cdr:y>0.197831030260626</cdr:y>
    </cdr:from>
    <cdr:to>
      <cdr:x>0.619768423591847</cdr:x>
      <cdr:y>0.255728528948749</cdr:y>
    </cdr:to>
    <cdr:sp>
      <cdr:nvSpPr>
        <cdr:cNvPr id="270" name="Text 1"/>
        <cdr:cNvSpPr/>
      </cdr:nvSpPr>
      <cdr:spPr>
        <a:xfrm>
          <a:off x="3351960" y="407160"/>
          <a:ext cx="3477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5</xdr:col>
      <xdr:colOff>201600</xdr:colOff>
      <xdr:row>37</xdr:row>
      <xdr:rowOff>9720</xdr:rowOff>
    </xdr:to>
    <xdr:graphicFrame>
      <xdr:nvGraphicFramePr>
        <xdr:cNvPr id="273" name="Chart 3"/>
        <xdr:cNvGraphicFramePr/>
      </xdr:nvGraphicFramePr>
      <xdr:xfrm>
        <a:off x="0" y="2971440"/>
        <a:ext cx="46681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1760</xdr:colOff>
      <xdr:row>18</xdr:row>
      <xdr:rowOff>56880</xdr:rowOff>
    </xdr:from>
    <xdr:to>
      <xdr:col>14</xdr:col>
      <xdr:colOff>720</xdr:colOff>
      <xdr:row>36</xdr:row>
      <xdr:rowOff>142920</xdr:rowOff>
    </xdr:to>
    <xdr:graphicFrame>
      <xdr:nvGraphicFramePr>
        <xdr:cNvPr id="277" name="Chart 4"/>
        <xdr:cNvGraphicFramePr/>
      </xdr:nvGraphicFramePr>
      <xdr:xfrm>
        <a:off x="4778280" y="2971440"/>
        <a:ext cx="44337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86040</xdr:rowOff>
    </xdr:from>
    <xdr:to>
      <xdr:col>6</xdr:col>
      <xdr:colOff>412920</xdr:colOff>
      <xdr:row>17</xdr:row>
      <xdr:rowOff>152640</xdr:rowOff>
    </xdr:to>
    <xdr:sp>
      <xdr:nvSpPr>
        <xdr:cNvPr id="278" name="Text 6"/>
        <xdr:cNvSpPr/>
      </xdr:nvSpPr>
      <xdr:spPr>
        <a:xfrm>
          <a:off x="10080" y="2676960"/>
          <a:ext cx="5462640" cy="2282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1) Formel Zinsbelastungsanteil         2) definitiver Abschluss pendent, minime Abweichung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71360</xdr:colOff>
      <xdr:row>1</xdr:row>
      <xdr:rowOff>34920</xdr:rowOff>
    </xdr:to>
    <xdr:sp>
      <xdr:nvSpPr>
        <xdr:cNvPr id="279" name="Text 8"/>
        <xdr:cNvSpPr/>
      </xdr:nvSpPr>
      <xdr:spPr>
        <a:xfrm>
          <a:off x="0" y="0"/>
          <a:ext cx="58240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inanzlage der Stadt Opfikon aufgrund der Finanzkennzahlen ( in Mio Fr. und %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201600</xdr:colOff>
      <xdr:row>38</xdr:row>
      <xdr:rowOff>9360</xdr:rowOff>
    </xdr:to>
    <xdr:sp>
      <xdr:nvSpPr>
        <xdr:cNvPr id="280" name="Text 9"/>
        <xdr:cNvSpPr/>
      </xdr:nvSpPr>
      <xdr:spPr>
        <a:xfrm>
          <a:off x="0" y="5991120"/>
          <a:ext cx="4668120" cy="1713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4) Hoher SFG infolge sehr hohem Cashflow und tiefen Investitio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36</xdr:row>
      <xdr:rowOff>114480</xdr:rowOff>
    </xdr:from>
    <xdr:to>
      <xdr:col>14</xdr:col>
      <xdr:colOff>720</xdr:colOff>
      <xdr:row>38</xdr:row>
      <xdr:rowOff>9360</xdr:rowOff>
    </xdr:to>
    <xdr:sp>
      <xdr:nvSpPr>
        <xdr:cNvPr id="281" name="Text 10"/>
        <xdr:cNvSpPr/>
      </xdr:nvSpPr>
      <xdr:spPr>
        <a:xfrm>
          <a:off x="4778280" y="5943960"/>
          <a:ext cx="4433760" cy="21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4</xdr:row>
      <xdr:rowOff>9720</xdr:rowOff>
    </xdr:from>
    <xdr:to>
      <xdr:col>0</xdr:col>
      <xdr:colOff>746640</xdr:colOff>
      <xdr:row>5</xdr:row>
      <xdr:rowOff>66240</xdr:rowOff>
    </xdr:to>
    <xdr:sp>
      <xdr:nvSpPr>
        <xdr:cNvPr id="282" name="Text 3"/>
        <xdr:cNvSpPr/>
      </xdr:nvSpPr>
      <xdr:spPr>
        <a:xfrm>
          <a:off x="524160" y="657360"/>
          <a:ext cx="22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960</xdr:colOff>
      <xdr:row>9</xdr:row>
      <xdr:rowOff>0</xdr:rowOff>
    </xdr:from>
    <xdr:to>
      <xdr:col>0</xdr:col>
      <xdr:colOff>1189440</xdr:colOff>
      <xdr:row>10</xdr:row>
      <xdr:rowOff>56880</xdr:rowOff>
    </xdr:to>
    <xdr:sp>
      <xdr:nvSpPr>
        <xdr:cNvPr id="283" name="Text 3"/>
        <xdr:cNvSpPr/>
      </xdr:nvSpPr>
      <xdr:spPr>
        <a:xfrm>
          <a:off x="966960" y="1457280"/>
          <a:ext cx="22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7760</xdr:colOff>
      <xdr:row>8</xdr:row>
      <xdr:rowOff>9720</xdr:rowOff>
    </xdr:from>
    <xdr:to>
      <xdr:col>0</xdr:col>
      <xdr:colOff>1379880</xdr:colOff>
      <xdr:row>9</xdr:row>
      <xdr:rowOff>66600</xdr:rowOff>
    </xdr:to>
    <xdr:sp>
      <xdr:nvSpPr>
        <xdr:cNvPr id="284" name="Text 3"/>
        <xdr:cNvSpPr/>
      </xdr:nvSpPr>
      <xdr:spPr>
        <a:xfrm>
          <a:off x="1157760" y="1305000"/>
          <a:ext cx="22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8</xdr:row>
      <xdr:rowOff>9720</xdr:rowOff>
    </xdr:from>
    <xdr:to>
      <xdr:col>8</xdr:col>
      <xdr:colOff>251640</xdr:colOff>
      <xdr:row>9</xdr:row>
      <xdr:rowOff>66600</xdr:rowOff>
    </xdr:to>
    <xdr:sp>
      <xdr:nvSpPr>
        <xdr:cNvPr id="285" name="Text 3"/>
        <xdr:cNvSpPr/>
      </xdr:nvSpPr>
      <xdr:spPr>
        <a:xfrm>
          <a:off x="6275880" y="1305000"/>
          <a:ext cx="22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7</xdr:col>
      <xdr:colOff>231840</xdr:colOff>
      <xdr:row>9</xdr:row>
      <xdr:rowOff>56880</xdr:rowOff>
    </xdr:to>
    <xdr:sp>
      <xdr:nvSpPr>
        <xdr:cNvPr id="286" name="Text 3"/>
        <xdr:cNvSpPr/>
      </xdr:nvSpPr>
      <xdr:spPr>
        <a:xfrm>
          <a:off x="5662440" y="1295280"/>
          <a:ext cx="22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971622455275</cdr:x>
      <cdr:y>0.342442965779468</cdr:y>
    </cdr:from>
    <cdr:to>
      <cdr:x>0.511721159777915</cdr:x>
      <cdr:y>0.403041825095057</cdr:y>
    </cdr:to>
    <cdr:sp>
      <cdr:nvSpPr>
        <cdr:cNvPr id="274" name="Text 1"/>
        <cdr:cNvSpPr/>
      </cdr:nvSpPr>
      <cdr:spPr>
        <a:xfrm>
          <a:off x="1988640" y="1037520"/>
          <a:ext cx="400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NV/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537322640345</cdr:x>
      <cdr:y>0.419557984790875</cdr:y>
    </cdr:from>
    <cdr:to>
      <cdr:x>0.557988895743368</cdr:x>
      <cdr:y>0.533269961977186</cdr:y>
    </cdr:to>
    <cdr:sp>
      <cdr:nvSpPr>
        <cdr:cNvPr id="275" name="Line 2"/>
        <cdr:cNvSpPr/>
      </cdr:nvSpPr>
      <cdr:spPr>
        <a:xfrm>
          <a:off x="2332080" y="1271160"/>
          <a:ext cx="272880" cy="3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020357803825</cdr:x>
      <cdr:y>0.419557984790875</cdr:y>
    </cdr:from>
    <cdr:to>
      <cdr:x>0.650215916101172</cdr:x>
      <cdr:y>0.513307984790875</cdr:y>
    </cdr:to>
    <cdr:sp>
      <cdr:nvSpPr>
        <cdr:cNvPr id="276" name="Text 3"/>
        <cdr:cNvSpPr/>
      </cdr:nvSpPr>
      <cdr:spPr>
        <a:xfrm>
          <a:off x="2810520" y="1271160"/>
          <a:ext cx="2250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Arial"/>
            </a:rPr>
            <a:t>4)</a:t>
          </a:r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53557447337</cdr:x>
      <cdr:y>0.1237721021611</cdr:y>
    </cdr:from>
    <cdr:to>
      <cdr:x>0.581743615236438</cdr:x>
      <cdr:y>0.150139592596422</cdr:y>
    </cdr:to>
    <cdr:sp>
      <cdr:nvSpPr>
        <cdr:cNvPr id="2" name="Text 1"/>
        <cdr:cNvSpPr/>
      </cdr:nvSpPr>
      <cdr:spPr>
        <a:xfrm>
          <a:off x="2675160" y="861840"/>
          <a:ext cx="69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Einwohn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778102280495</cdr:x>
      <cdr:y>0.540481852962465</cdr:y>
    </cdr:from>
    <cdr:to>
      <cdr:x>0.582489281053874</cdr:x>
      <cdr:y>0.566849343397787</cdr:y>
    </cdr:to>
    <cdr:sp>
      <cdr:nvSpPr>
        <cdr:cNvPr id="3" name="Text 2"/>
        <cdr:cNvSpPr/>
      </cdr:nvSpPr>
      <cdr:spPr>
        <a:xfrm>
          <a:off x="2588400" y="3763440"/>
          <a:ext cx="786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Wohnung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486298390605</cdr:x>
      <cdr:y>0.720763106193775</cdr:y>
    </cdr:from>
    <cdr:to>
      <cdr:x>0.677250978686385</cdr:x>
      <cdr:y>0.767655878399338</cdr:y>
    </cdr:to>
    <cdr:sp>
      <cdr:nvSpPr>
        <cdr:cNvPr id="4" name="Text 3"/>
        <cdr:cNvSpPr/>
      </cdr:nvSpPr>
      <cdr:spPr>
        <a:xfrm>
          <a:off x="3003840" y="5018760"/>
          <a:ext cx="919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euererträg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x 10'000 in Fr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471322935438</cdr:x>
      <cdr:y>0.843759693930307</cdr:y>
    </cdr:from>
    <cdr:to>
      <cdr:x>0.312496116323868</cdr:x>
      <cdr:y>0.870127184365629</cdr:y>
    </cdr:to>
    <cdr:sp>
      <cdr:nvSpPr>
        <cdr:cNvPr id="5" name="Text 4"/>
        <cdr:cNvSpPr/>
      </cdr:nvSpPr>
      <cdr:spPr>
        <a:xfrm>
          <a:off x="900720" y="5875200"/>
          <a:ext cx="90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rbeitsstätt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9</xdr:row>
      <xdr:rowOff>19080</xdr:rowOff>
    </xdr:from>
    <xdr:to>
      <xdr:col>4</xdr:col>
      <xdr:colOff>684720</xdr:colOff>
      <xdr:row>34</xdr:row>
      <xdr:rowOff>133560</xdr:rowOff>
    </xdr:to>
    <xdr:sp>
      <xdr:nvSpPr>
        <xdr:cNvPr id="287" name="Text 7"/>
        <xdr:cNvSpPr/>
      </xdr:nvSpPr>
      <xdr:spPr>
        <a:xfrm>
          <a:off x="3299040" y="4665240"/>
          <a:ext cx="3326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eine Angabe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8</xdr:col>
      <xdr:colOff>720</xdr:colOff>
      <xdr:row>18</xdr:row>
      <xdr:rowOff>9360</xdr:rowOff>
    </xdr:to>
    <xdr:graphicFrame>
      <xdr:nvGraphicFramePr>
        <xdr:cNvPr id="288" name="Chart 2"/>
        <xdr:cNvGraphicFramePr/>
      </xdr:nvGraphicFramePr>
      <xdr:xfrm>
        <a:off x="0" y="524160"/>
        <a:ext cx="6117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9360</xdr:rowOff>
    </xdr:from>
    <xdr:to>
      <xdr:col>8</xdr:col>
      <xdr:colOff>10440</xdr:colOff>
      <xdr:row>36</xdr:row>
      <xdr:rowOff>9360</xdr:rowOff>
    </xdr:to>
    <xdr:graphicFrame>
      <xdr:nvGraphicFramePr>
        <xdr:cNvPr id="289" name="Chart 4"/>
        <xdr:cNvGraphicFramePr/>
      </xdr:nvGraphicFramePr>
      <xdr:xfrm>
        <a:off x="9720" y="3743280"/>
        <a:ext cx="611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8</xdr:col>
      <xdr:colOff>720</xdr:colOff>
      <xdr:row>55</xdr:row>
      <xdr:rowOff>142920</xdr:rowOff>
    </xdr:to>
    <xdr:graphicFrame>
      <xdr:nvGraphicFramePr>
        <xdr:cNvPr id="290" name="Chart 5"/>
        <xdr:cNvGraphicFramePr/>
      </xdr:nvGraphicFramePr>
      <xdr:xfrm>
        <a:off x="0" y="6657840"/>
        <a:ext cx="6117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5270993939</cdr:x>
      <cdr:y>0.86543053799691</cdr:y>
    </cdr:from>
    <cdr:to>
      <cdr:x>0.958276937562526</cdr:x>
      <cdr:y>0.946200309032168</cdr:y>
    </cdr:to>
    <cdr:sp>
      <cdr:nvSpPr>
        <cdr:cNvPr id="291" name="Text 5"/>
        <cdr:cNvSpPr/>
      </cdr:nvSpPr>
      <cdr:spPr>
        <a:xfrm>
          <a:off x="663840" y="2217960"/>
          <a:ext cx="51984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* markanter Anstieg 1996 wegen Überbauung Rietgrabenha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9976460895663</cdr:x>
      <cdr:y>0.361708105070937</cdr:y>
    </cdr:from>
    <cdr:to>
      <cdr:x>0.828517624904372</cdr:x>
      <cdr:y>0.41550779603877</cdr:y>
    </cdr:to>
    <cdr:sp>
      <cdr:nvSpPr>
        <cdr:cNvPr id="292" name="Text 6"/>
        <cdr:cNvSpPr/>
      </cdr:nvSpPr>
      <cdr:spPr>
        <a:xfrm>
          <a:off x="4893840" y="927000"/>
          <a:ext cx="1746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975637027011</cdr:x>
      <cdr:y>0.3692934400899</cdr:y>
    </cdr:from>
    <cdr:to>
      <cdr:x>0.832990054728418</cdr:x>
      <cdr:y>0.41550779603877</cdr:y>
    </cdr:to>
    <cdr:sp>
      <cdr:nvSpPr>
        <cdr:cNvPr id="293" name="Text 7"/>
        <cdr:cNvSpPr/>
      </cdr:nvSpPr>
      <cdr:spPr>
        <a:xfrm>
          <a:off x="4881600" y="946440"/>
          <a:ext cx="21420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974813158359</cdr:x>
      <cdr:y>0.365500772580419</cdr:y>
    </cdr:from>
    <cdr:to>
      <cdr:x>0.829518036838698</cdr:x>
      <cdr:y>0.41550779603877</cdr:y>
    </cdr:to>
    <cdr:sp>
      <cdr:nvSpPr>
        <cdr:cNvPr id="294" name="Text 8"/>
        <cdr:cNvSpPr/>
      </cdr:nvSpPr>
      <cdr:spPr>
        <a:xfrm>
          <a:off x="4869360" y="936720"/>
          <a:ext cx="2052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977696698641</cdr:x>
      <cdr:y>0.350189633375474</cdr:y>
    </cdr:from>
    <cdr:to>
      <cdr:x>0.827987995056788</cdr:x>
      <cdr:y>0.403989324343307</cdr:y>
    </cdr:to>
    <cdr:sp>
      <cdr:nvSpPr>
        <cdr:cNvPr id="295" name="Text 9"/>
        <cdr:cNvSpPr/>
      </cdr:nvSpPr>
      <cdr:spPr>
        <a:xfrm>
          <a:off x="4912200" y="897480"/>
          <a:ext cx="1530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97975637027</cdr:x>
      <cdr:y>0.342744767523529</cdr:y>
    </cdr:from>
    <cdr:to>
      <cdr:x>0.837992114400047</cdr:x>
      <cdr:y>0.396544458491361</cdr:y>
    </cdr:to>
    <cdr:sp>
      <cdr:nvSpPr>
        <cdr:cNvPr id="296" name="Text 10"/>
        <cdr:cNvSpPr/>
      </cdr:nvSpPr>
      <cdr:spPr>
        <a:xfrm>
          <a:off x="4942800" y="878400"/>
          <a:ext cx="1836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222856470311</cdr:x>
      <cdr:y>0.192021351313387</cdr:y>
    </cdr:from>
    <cdr:to>
      <cdr:x>0.57976813982228</cdr:x>
      <cdr:y>0.361286697569883</cdr:y>
    </cdr:to>
    <cdr:sp>
      <cdr:nvSpPr>
        <cdr:cNvPr id="297" name="Text 11"/>
        <cdr:cNvSpPr/>
      </cdr:nvSpPr>
      <cdr:spPr>
        <a:xfrm>
          <a:off x="3310920" y="492120"/>
          <a:ext cx="23580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*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1</xdr:row>
      <xdr:rowOff>152280</xdr:rowOff>
    </xdr:to>
    <xdr:graphicFrame>
      <xdr:nvGraphicFramePr>
        <xdr:cNvPr id="298" name="Chart 2"/>
        <xdr:cNvGraphicFramePr/>
      </xdr:nvGraphicFramePr>
      <xdr:xfrm>
        <a:off x="0" y="6198840"/>
        <a:ext cx="6039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32</xdr:row>
      <xdr:rowOff>152280</xdr:rowOff>
    </xdr:to>
    <xdr:graphicFrame>
      <xdr:nvGraphicFramePr>
        <xdr:cNvPr id="300" name="Chart 3"/>
        <xdr:cNvGraphicFramePr/>
      </xdr:nvGraphicFramePr>
      <xdr:xfrm>
        <a:off x="0" y="3017520"/>
        <a:ext cx="6039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655560</xdr:colOff>
      <xdr:row>1</xdr:row>
      <xdr:rowOff>11880</xdr:rowOff>
    </xdr:to>
    <xdr:sp>
      <xdr:nvSpPr>
        <xdr:cNvPr id="303" name="Text 5"/>
        <xdr:cNvSpPr/>
      </xdr:nvSpPr>
      <xdr:spPr>
        <a:xfrm>
          <a:off x="0" y="19440"/>
          <a:ext cx="1662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atistik Strassen / W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3</xdr:col>
      <xdr:colOff>444240</xdr:colOff>
      <xdr:row>10</xdr:row>
      <xdr:rowOff>20880</xdr:rowOff>
    </xdr:to>
    <xdr:sp>
      <xdr:nvSpPr>
        <xdr:cNvPr id="304" name="Text 6"/>
        <xdr:cNvSpPr/>
      </xdr:nvSpPr>
      <xdr:spPr>
        <a:xfrm>
          <a:off x="0" y="1655280"/>
          <a:ext cx="34635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Öffentliches Kanalisationsnetz (ohne Privatleitung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2452020503</cdr:x>
      <cdr:y>0.926515993577868</cdr:y>
    </cdr:from>
    <cdr:to>
      <cdr:x>0.858028370485159</cdr:x>
      <cdr:y>0.979745584784488</cdr:y>
    </cdr:to>
    <cdr:sp>
      <cdr:nvSpPr>
        <cdr:cNvPr id="299" name="Text 1"/>
        <cdr:cNvSpPr/>
      </cdr:nvSpPr>
      <cdr:spPr>
        <a:xfrm>
          <a:off x="4824360" y="270072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8000953629753</cdr:x>
      <cdr:y>0.432045779685265</cdr:y>
    </cdr:from>
    <cdr:to>
      <cdr:x>0.118488496841101</cdr:x>
      <cdr:y>0.597162613257034</cdr:y>
    </cdr:to>
    <cdr:sp>
      <cdr:nvSpPr>
        <cdr:cNvPr id="301" name="Text 1"/>
        <cdr:cNvSpPr/>
      </cdr:nvSpPr>
      <cdr:spPr>
        <a:xfrm>
          <a:off x="560520" y="1304640"/>
          <a:ext cx="15516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in Tonn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750983430683</cdr:x>
      <cdr:y>0.928469241773963</cdr:y>
    </cdr:from>
    <cdr:to>
      <cdr:x>0.859995231851234</cdr:x>
      <cdr:y>0.979852169766333</cdr:y>
    </cdr:to>
    <cdr:sp>
      <cdr:nvSpPr>
        <cdr:cNvPr id="302" name="Text 2"/>
        <cdr:cNvSpPr/>
      </cdr:nvSpPr>
      <cdr:spPr>
        <a:xfrm>
          <a:off x="4836600" y="2803680"/>
          <a:ext cx="35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332280</xdr:colOff>
      <xdr:row>2</xdr:row>
      <xdr:rowOff>15840</xdr:rowOff>
    </xdr:to>
    <xdr:sp>
      <xdr:nvSpPr>
        <xdr:cNvPr id="305" name="Text 3"/>
        <xdr:cNvSpPr/>
      </xdr:nvSpPr>
      <xdr:spPr>
        <a:xfrm>
          <a:off x="0" y="142920"/>
          <a:ext cx="92520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adtpolize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960</xdr:rowOff>
    </xdr:from>
    <xdr:to>
      <xdr:col>1</xdr:col>
      <xdr:colOff>241920</xdr:colOff>
      <xdr:row>30</xdr:row>
      <xdr:rowOff>110880</xdr:rowOff>
    </xdr:to>
    <xdr:sp>
      <xdr:nvSpPr>
        <xdr:cNvPr id="306" name="Text 1"/>
        <xdr:cNvSpPr/>
      </xdr:nvSpPr>
      <xdr:spPr>
        <a:xfrm>
          <a:off x="0" y="5495760"/>
          <a:ext cx="85536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euerweh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312120</xdr:colOff>
      <xdr:row>2</xdr:row>
      <xdr:rowOff>82440</xdr:rowOff>
    </xdr:to>
    <xdr:sp>
      <xdr:nvSpPr>
        <xdr:cNvPr id="307" name="Text 3"/>
        <xdr:cNvSpPr/>
      </xdr:nvSpPr>
      <xdr:spPr>
        <a:xfrm>
          <a:off x="0" y="237960"/>
          <a:ext cx="92556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adtpolize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</xdr:row>
      <xdr:rowOff>114480</xdr:rowOff>
    </xdr:from>
    <xdr:to>
      <xdr:col>1</xdr:col>
      <xdr:colOff>212040</xdr:colOff>
      <xdr:row>14</xdr:row>
      <xdr:rowOff>120960</xdr:rowOff>
    </xdr:to>
    <xdr:sp>
      <xdr:nvSpPr>
        <xdr:cNvPr id="308" name="Text 3"/>
        <xdr:cNvSpPr/>
      </xdr:nvSpPr>
      <xdr:spPr>
        <a:xfrm>
          <a:off x="10080" y="2543400"/>
          <a:ext cx="81540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Polizeiam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3</xdr:col>
      <xdr:colOff>271800</xdr:colOff>
      <xdr:row>2</xdr:row>
      <xdr:rowOff>59400</xdr:rowOff>
    </xdr:to>
    <xdr:sp>
      <xdr:nvSpPr>
        <xdr:cNvPr id="309" name="Text 5"/>
        <xdr:cNvSpPr/>
      </xdr:nvSpPr>
      <xdr:spPr>
        <a:xfrm>
          <a:off x="0" y="257400"/>
          <a:ext cx="2082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Friedhof und Bestattungswe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5</xdr:col>
      <xdr:colOff>141120</xdr:colOff>
      <xdr:row>12</xdr:row>
      <xdr:rowOff>125640</xdr:rowOff>
    </xdr:to>
    <xdr:sp>
      <xdr:nvSpPr>
        <xdr:cNvPr id="310" name="Text 6"/>
        <xdr:cNvSpPr/>
      </xdr:nvSpPr>
      <xdr:spPr>
        <a:xfrm>
          <a:off x="0" y="2164680"/>
          <a:ext cx="30373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Pflegende Angehörige und Hebammendien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42920</xdr:rowOff>
    </xdr:from>
    <xdr:to>
      <xdr:col>2</xdr:col>
      <xdr:colOff>252000</xdr:colOff>
      <xdr:row>19</xdr:row>
      <xdr:rowOff>135360</xdr:rowOff>
    </xdr:to>
    <xdr:sp>
      <xdr:nvSpPr>
        <xdr:cNvPr id="311" name="Text 7"/>
        <xdr:cNvSpPr/>
      </xdr:nvSpPr>
      <xdr:spPr>
        <a:xfrm>
          <a:off x="0" y="3507840"/>
          <a:ext cx="15494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ebensmittelkontro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42920</xdr:rowOff>
    </xdr:from>
    <xdr:to>
      <xdr:col>1</xdr:col>
      <xdr:colOff>281880</xdr:colOff>
      <xdr:row>39</xdr:row>
      <xdr:rowOff>135360</xdr:rowOff>
    </xdr:to>
    <xdr:sp>
      <xdr:nvSpPr>
        <xdr:cNvPr id="312" name="Text 8"/>
        <xdr:cNvSpPr/>
      </xdr:nvSpPr>
      <xdr:spPr>
        <a:xfrm>
          <a:off x="0" y="7089120"/>
          <a:ext cx="965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Pilzkontro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</xdr:row>
      <xdr:rowOff>123480</xdr:rowOff>
    </xdr:from>
    <xdr:to>
      <xdr:col>9</xdr:col>
      <xdr:colOff>10800</xdr:colOff>
      <xdr:row>37</xdr:row>
      <xdr:rowOff>95400</xdr:rowOff>
    </xdr:to>
    <xdr:sp>
      <xdr:nvSpPr>
        <xdr:cNvPr id="313" name="Text 10"/>
        <xdr:cNvSpPr/>
      </xdr:nvSpPr>
      <xdr:spPr>
        <a:xfrm>
          <a:off x="29880" y="6307920"/>
          <a:ext cx="6105960" cy="5432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800" spc="-1" strike="noStrike">
              <a:latin typeface="Arial"/>
            </a:rPr>
            <a:t>(Die Zahlen in Klammern beziehen sich auf die vom Kant. Labor vorgegebenen Codes für die Betriebskategorie.)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200" spc="-1" strike="noStrike">
            <a:latin typeface="Times New Roman"/>
          </a:endParaRPr>
        </a:p>
        <a:p>
          <a:pPr algn="just"/>
          <a:r>
            <a:rPr b="0" i="1" lang="en-US" sz="1000" spc="-1" strike="noStrike">
              <a:latin typeface="Arial"/>
            </a:rPr>
            <a:t>D</a:t>
          </a:r>
          <a:r>
            <a:rPr b="0" i="1" lang="en-US" sz="1000" spc="-1" strike="noStrike">
              <a:latin typeface="Arial"/>
            </a:rPr>
            <a:t>ie Betriebe werden seit dem 1.10.1997 von einem Lebensmittelkontrolleur des Gesundheitsamtes Winterthur kontrol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0840</xdr:colOff>
      <xdr:row>1</xdr:row>
      <xdr:rowOff>20880</xdr:rowOff>
    </xdr:to>
    <xdr:sp>
      <xdr:nvSpPr>
        <xdr:cNvPr id="314" name="Text 3"/>
        <xdr:cNvSpPr/>
      </xdr:nvSpPr>
      <xdr:spPr>
        <a:xfrm>
          <a:off x="0" y="28440"/>
          <a:ext cx="1680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Flugbewegungen (Star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0</xdr:row>
      <xdr:rowOff>162000</xdr:rowOff>
    </xdr:from>
    <xdr:to>
      <xdr:col>5</xdr:col>
      <xdr:colOff>503640</xdr:colOff>
      <xdr:row>11</xdr:row>
      <xdr:rowOff>182520</xdr:rowOff>
    </xdr:to>
    <xdr:sp>
      <xdr:nvSpPr>
        <xdr:cNvPr id="315" name="Text 8"/>
        <xdr:cNvSpPr/>
      </xdr:nvSpPr>
      <xdr:spPr>
        <a:xfrm>
          <a:off x="2394360" y="2067120"/>
          <a:ext cx="156924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Flughafen-Pistenpl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29</xdr:row>
      <xdr:rowOff>37800</xdr:rowOff>
    </xdr:from>
    <xdr:to>
      <xdr:col>5</xdr:col>
      <xdr:colOff>573840</xdr:colOff>
      <xdr:row>32</xdr:row>
      <xdr:rowOff>95400</xdr:rowOff>
    </xdr:to>
    <xdr:sp>
      <xdr:nvSpPr>
        <xdr:cNvPr id="316" name="Text 10"/>
        <xdr:cNvSpPr/>
      </xdr:nvSpPr>
      <xdr:spPr>
        <a:xfrm>
          <a:off x="356076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9</xdr:row>
      <xdr:rowOff>0</xdr:rowOff>
    </xdr:from>
    <xdr:to>
      <xdr:col>7</xdr:col>
      <xdr:colOff>533880</xdr:colOff>
      <xdr:row>32</xdr:row>
      <xdr:rowOff>152640</xdr:rowOff>
    </xdr:to>
    <xdr:sp>
      <xdr:nvSpPr>
        <xdr:cNvPr id="317" name="Text 11"/>
        <xdr:cNvSpPr/>
      </xdr:nvSpPr>
      <xdr:spPr>
        <a:xfrm>
          <a:off x="4938480" y="5524560"/>
          <a:ext cx="40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9</xdr:row>
      <xdr:rowOff>37800</xdr:rowOff>
    </xdr:from>
    <xdr:to>
      <xdr:col>6</xdr:col>
      <xdr:colOff>573840</xdr:colOff>
      <xdr:row>32</xdr:row>
      <xdr:rowOff>95400</xdr:rowOff>
    </xdr:to>
    <xdr:sp>
      <xdr:nvSpPr>
        <xdr:cNvPr id="318" name="Text 10"/>
        <xdr:cNvSpPr/>
      </xdr:nvSpPr>
      <xdr:spPr>
        <a:xfrm>
          <a:off x="423468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29</xdr:row>
      <xdr:rowOff>0</xdr:rowOff>
    </xdr:from>
    <xdr:to>
      <xdr:col>8</xdr:col>
      <xdr:colOff>533520</xdr:colOff>
      <xdr:row>32</xdr:row>
      <xdr:rowOff>152640</xdr:rowOff>
    </xdr:to>
    <xdr:sp>
      <xdr:nvSpPr>
        <xdr:cNvPr id="319" name="Text 11"/>
        <xdr:cNvSpPr/>
      </xdr:nvSpPr>
      <xdr:spPr>
        <a:xfrm>
          <a:off x="5612400" y="5524560"/>
          <a:ext cx="402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9</xdr:row>
      <xdr:rowOff>37800</xdr:rowOff>
    </xdr:from>
    <xdr:to>
      <xdr:col>6</xdr:col>
      <xdr:colOff>573840</xdr:colOff>
      <xdr:row>32</xdr:row>
      <xdr:rowOff>95400</xdr:rowOff>
    </xdr:to>
    <xdr:sp>
      <xdr:nvSpPr>
        <xdr:cNvPr id="320" name="Text 10"/>
        <xdr:cNvSpPr/>
      </xdr:nvSpPr>
      <xdr:spPr>
        <a:xfrm>
          <a:off x="423468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29</xdr:row>
      <xdr:rowOff>0</xdr:rowOff>
    </xdr:from>
    <xdr:to>
      <xdr:col>8</xdr:col>
      <xdr:colOff>533520</xdr:colOff>
      <xdr:row>32</xdr:row>
      <xdr:rowOff>152640</xdr:rowOff>
    </xdr:to>
    <xdr:sp>
      <xdr:nvSpPr>
        <xdr:cNvPr id="321" name="Text 11"/>
        <xdr:cNvSpPr/>
      </xdr:nvSpPr>
      <xdr:spPr>
        <a:xfrm>
          <a:off x="5612400" y="5524560"/>
          <a:ext cx="402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6</xdr:row>
      <xdr:rowOff>0</xdr:rowOff>
    </xdr:from>
    <xdr:to>
      <xdr:col>7</xdr:col>
      <xdr:colOff>583920</xdr:colOff>
      <xdr:row>49</xdr:row>
      <xdr:rowOff>36360</xdr:rowOff>
    </xdr:to>
    <xdr:sp>
      <xdr:nvSpPr>
        <xdr:cNvPr id="6" name="Text 1"/>
        <xdr:cNvSpPr/>
      </xdr:nvSpPr>
      <xdr:spPr>
        <a:xfrm>
          <a:off x="302040" y="5829480"/>
          <a:ext cx="5562720" cy="21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2600" spc="-1" strike="noStrike">
              <a:latin typeface="Arial"/>
            </a:rPr>
            <a:t>Die Wogen der 4. Abflugwelle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(neues Abflugkonzept der Swissair)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werden sich nicht so schnell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beruhigen.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(Siehe auch die Seiten ... und ...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4</xdr:row>
      <xdr:rowOff>0</xdr:rowOff>
    </xdr:from>
    <xdr:to>
      <xdr:col>4</xdr:col>
      <xdr:colOff>543600</xdr:colOff>
      <xdr:row>15</xdr:row>
      <xdr:rowOff>48960</xdr:rowOff>
    </xdr:to>
    <xdr:sp>
      <xdr:nvSpPr>
        <xdr:cNvPr id="7" name="Text 2"/>
        <xdr:cNvSpPr/>
      </xdr:nvSpPr>
      <xdr:spPr>
        <a:xfrm>
          <a:off x="2464200" y="2266920"/>
          <a:ext cx="1096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Karikatur Ni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4</xdr:row>
      <xdr:rowOff>124200</xdr:rowOff>
    </xdr:to>
    <xdr:graphicFrame>
      <xdr:nvGraphicFramePr>
        <xdr:cNvPr id="322" name="Chart 2"/>
        <xdr:cNvGraphicFramePr/>
      </xdr:nvGraphicFramePr>
      <xdr:xfrm>
        <a:off x="0" y="1417320"/>
        <a:ext cx="6108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685080</xdr:colOff>
      <xdr:row>1</xdr:row>
      <xdr:rowOff>20880</xdr:rowOff>
    </xdr:to>
    <xdr:sp>
      <xdr:nvSpPr>
        <xdr:cNvPr id="324" name="Text 11"/>
        <xdr:cNvSpPr/>
      </xdr:nvSpPr>
      <xdr:spPr>
        <a:xfrm>
          <a:off x="0" y="28440"/>
          <a:ext cx="2445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Übersicht über alle Flugbeweg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77040</xdr:colOff>
      <xdr:row>28</xdr:row>
      <xdr:rowOff>80280</xdr:rowOff>
    </xdr:to>
    <xdr:sp>
      <xdr:nvSpPr>
        <xdr:cNvPr id="325" name="Text 12"/>
        <xdr:cNvSpPr/>
      </xdr:nvSpPr>
      <xdr:spPr>
        <a:xfrm>
          <a:off x="0" y="4484520"/>
          <a:ext cx="1661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bfallmengen in Ton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4200</xdr:rowOff>
    </xdr:from>
    <xdr:to>
      <xdr:col>7</xdr:col>
      <xdr:colOff>715320</xdr:colOff>
      <xdr:row>25</xdr:row>
      <xdr:rowOff>162000</xdr:rowOff>
    </xdr:to>
    <xdr:sp>
      <xdr:nvSpPr>
        <xdr:cNvPr id="326" name="Text 13"/>
        <xdr:cNvSpPr/>
      </xdr:nvSpPr>
      <xdr:spPr>
        <a:xfrm>
          <a:off x="0" y="4122720"/>
          <a:ext cx="6098760" cy="199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* Wegen Bauarbeiten von zwei Monaten, Sperre Piste 28; Verlegung der Starts über Opfik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</xdr:row>
      <xdr:rowOff>0</xdr:rowOff>
    </xdr:from>
    <xdr:to>
      <xdr:col>6</xdr:col>
      <xdr:colOff>291960</xdr:colOff>
      <xdr:row>13</xdr:row>
      <xdr:rowOff>95400</xdr:rowOff>
    </xdr:to>
    <xdr:sp>
      <xdr:nvSpPr>
        <xdr:cNvPr id="327" name="Text 15"/>
        <xdr:cNvSpPr/>
      </xdr:nvSpPr>
      <xdr:spPr>
        <a:xfrm>
          <a:off x="4719240" y="1893600"/>
          <a:ext cx="231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95400</xdr:rowOff>
    </xdr:from>
    <xdr:to>
      <xdr:col>8</xdr:col>
      <xdr:colOff>720</xdr:colOff>
      <xdr:row>53</xdr:row>
      <xdr:rowOff>152280</xdr:rowOff>
    </xdr:to>
    <xdr:graphicFrame>
      <xdr:nvGraphicFramePr>
        <xdr:cNvPr id="328" name="Chart 17"/>
        <xdr:cNvGraphicFramePr/>
      </xdr:nvGraphicFramePr>
      <xdr:xfrm>
        <a:off x="0" y="7159320"/>
        <a:ext cx="61088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005892751915</cdr:x>
      <cdr:y>0.903938265034593</cdr:y>
    </cdr:from>
    <cdr:to>
      <cdr:x>0.528520919269299</cdr:x>
      <cdr:y>0.961282597126131</cdr:y>
    </cdr:to>
    <cdr:sp>
      <cdr:nvSpPr>
        <cdr:cNvPr id="323" name="Text 1"/>
        <cdr:cNvSpPr/>
      </cdr:nvSpPr>
      <cdr:spPr>
        <a:xfrm>
          <a:off x="2871360" y="2445840"/>
          <a:ext cx="357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52640</xdr:rowOff>
    </xdr:from>
    <xdr:to>
      <xdr:col>8</xdr:col>
      <xdr:colOff>1027080</xdr:colOff>
      <xdr:row>58</xdr:row>
      <xdr:rowOff>9360</xdr:rowOff>
    </xdr:to>
    <xdr:graphicFrame>
      <xdr:nvGraphicFramePr>
        <xdr:cNvPr id="329" name="Chart 7"/>
        <xdr:cNvGraphicFramePr/>
      </xdr:nvGraphicFramePr>
      <xdr:xfrm>
        <a:off x="0" y="6305760"/>
        <a:ext cx="6427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5</xdr:row>
      <xdr:rowOff>95040</xdr:rowOff>
    </xdr:from>
    <xdr:to>
      <xdr:col>8</xdr:col>
      <xdr:colOff>251640</xdr:colOff>
      <xdr:row>25</xdr:row>
      <xdr:rowOff>95040</xdr:rowOff>
    </xdr:to>
    <xdr:sp>
      <xdr:nvSpPr>
        <xdr:cNvPr id="330" name="Line 1"/>
        <xdr:cNvSpPr/>
      </xdr:nvSpPr>
      <xdr:spPr>
        <a:xfrm>
          <a:off x="3221640" y="474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040</xdr:rowOff>
    </xdr:from>
    <xdr:to>
      <xdr:col>8</xdr:col>
      <xdr:colOff>251640</xdr:colOff>
      <xdr:row>26</xdr:row>
      <xdr:rowOff>95040</xdr:rowOff>
    </xdr:to>
    <xdr:sp>
      <xdr:nvSpPr>
        <xdr:cNvPr id="331" name="Line 2"/>
        <xdr:cNvSpPr/>
      </xdr:nvSpPr>
      <xdr:spPr>
        <a:xfrm>
          <a:off x="3221640" y="49338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</xdr:row>
      <xdr:rowOff>95400</xdr:rowOff>
    </xdr:from>
    <xdr:to>
      <xdr:col>8</xdr:col>
      <xdr:colOff>251640</xdr:colOff>
      <xdr:row>27</xdr:row>
      <xdr:rowOff>95400</xdr:rowOff>
    </xdr:to>
    <xdr:sp>
      <xdr:nvSpPr>
        <xdr:cNvPr id="332" name="Line 3"/>
        <xdr:cNvSpPr/>
      </xdr:nvSpPr>
      <xdr:spPr>
        <a:xfrm>
          <a:off x="3221640" y="5124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1000</xdr:rowOff>
    </xdr:from>
    <xdr:to>
      <xdr:col>18</xdr:col>
      <xdr:colOff>720</xdr:colOff>
      <xdr:row>13</xdr:row>
      <xdr:rowOff>9720</xdr:rowOff>
    </xdr:to>
    <xdr:graphicFrame>
      <xdr:nvGraphicFramePr>
        <xdr:cNvPr id="333" name="Chart 5"/>
        <xdr:cNvGraphicFramePr/>
      </xdr:nvGraphicFramePr>
      <xdr:xfrm>
        <a:off x="0" y="1314000"/>
        <a:ext cx="610704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52280</xdr:rowOff>
    </xdr:from>
    <xdr:to>
      <xdr:col>18</xdr:col>
      <xdr:colOff>720</xdr:colOff>
      <xdr:row>45</xdr:row>
      <xdr:rowOff>133200</xdr:rowOff>
    </xdr:to>
    <xdr:graphicFrame>
      <xdr:nvGraphicFramePr>
        <xdr:cNvPr id="334" name="Chart 9"/>
        <xdr:cNvGraphicFramePr/>
      </xdr:nvGraphicFramePr>
      <xdr:xfrm>
        <a:off x="0" y="6134040"/>
        <a:ext cx="61070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585000</xdr:colOff>
      <xdr:row>1</xdr:row>
      <xdr:rowOff>114480</xdr:rowOff>
    </xdr:to>
    <xdr:sp>
      <xdr:nvSpPr>
        <xdr:cNvPr id="335" name="Text 11"/>
        <xdr:cNvSpPr/>
      </xdr:nvSpPr>
      <xdr:spPr>
        <a:xfrm>
          <a:off x="0" y="114480"/>
          <a:ext cx="585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HV /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5</xdr:row>
      <xdr:rowOff>95040</xdr:rowOff>
    </xdr:from>
    <xdr:to>
      <xdr:col>8</xdr:col>
      <xdr:colOff>251640</xdr:colOff>
      <xdr:row>25</xdr:row>
      <xdr:rowOff>95040</xdr:rowOff>
    </xdr:to>
    <xdr:sp>
      <xdr:nvSpPr>
        <xdr:cNvPr id="336" name="Line 15"/>
        <xdr:cNvSpPr/>
      </xdr:nvSpPr>
      <xdr:spPr>
        <a:xfrm>
          <a:off x="3221640" y="474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040</xdr:rowOff>
    </xdr:from>
    <xdr:to>
      <xdr:col>8</xdr:col>
      <xdr:colOff>251640</xdr:colOff>
      <xdr:row>26</xdr:row>
      <xdr:rowOff>95040</xdr:rowOff>
    </xdr:to>
    <xdr:sp>
      <xdr:nvSpPr>
        <xdr:cNvPr id="337" name="Line 16"/>
        <xdr:cNvSpPr/>
      </xdr:nvSpPr>
      <xdr:spPr>
        <a:xfrm>
          <a:off x="3221640" y="49338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66600</xdr:rowOff>
    </xdr:from>
    <xdr:to>
      <xdr:col>6</xdr:col>
      <xdr:colOff>231480</xdr:colOff>
      <xdr:row>31</xdr:row>
      <xdr:rowOff>95760</xdr:rowOff>
    </xdr:to>
    <xdr:sp>
      <xdr:nvSpPr>
        <xdr:cNvPr id="338" name="Text 18"/>
        <xdr:cNvSpPr/>
      </xdr:nvSpPr>
      <xdr:spPr>
        <a:xfrm>
          <a:off x="0" y="5476680"/>
          <a:ext cx="2840040" cy="2768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*  Anteilmässiger Staatsbeitrag provisoris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26</xdr:row>
      <xdr:rowOff>9720</xdr:rowOff>
    </xdr:from>
    <xdr:to>
      <xdr:col>14</xdr:col>
      <xdr:colOff>281880</xdr:colOff>
      <xdr:row>28</xdr:row>
      <xdr:rowOff>47520</xdr:rowOff>
    </xdr:to>
    <xdr:sp>
      <xdr:nvSpPr>
        <xdr:cNvPr id="339" name="Text 11"/>
        <xdr:cNvSpPr/>
      </xdr:nvSpPr>
      <xdr:spPr>
        <a:xfrm>
          <a:off x="4990680" y="4848480"/>
          <a:ext cx="231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8</xdr:row>
      <xdr:rowOff>142920</xdr:rowOff>
    </xdr:from>
    <xdr:to>
      <xdr:col>11</xdr:col>
      <xdr:colOff>271440</xdr:colOff>
      <xdr:row>8</xdr:row>
      <xdr:rowOff>142920</xdr:rowOff>
    </xdr:to>
    <xdr:sp>
      <xdr:nvSpPr>
        <xdr:cNvPr id="340" name="Line 20"/>
        <xdr:cNvSpPr/>
      </xdr:nvSpPr>
      <xdr:spPr>
        <a:xfrm>
          <a:off x="3985560" y="1666800"/>
          <a:ext cx="35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8</xdr:col>
      <xdr:colOff>720</xdr:colOff>
      <xdr:row>15</xdr:row>
      <xdr:rowOff>19440</xdr:rowOff>
    </xdr:to>
    <xdr:graphicFrame>
      <xdr:nvGraphicFramePr>
        <xdr:cNvPr id="341" name="Chart 3"/>
        <xdr:cNvGraphicFramePr/>
      </xdr:nvGraphicFramePr>
      <xdr:xfrm>
        <a:off x="0" y="181080"/>
        <a:ext cx="6077160" cy="24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480</xdr:rowOff>
    </xdr:from>
    <xdr:to>
      <xdr:col>1</xdr:col>
      <xdr:colOff>232200</xdr:colOff>
      <xdr:row>18</xdr:row>
      <xdr:rowOff>115920</xdr:rowOff>
    </xdr:to>
    <xdr:sp>
      <xdr:nvSpPr>
        <xdr:cNvPr id="342" name="Text 5"/>
        <xdr:cNvSpPr/>
      </xdr:nvSpPr>
      <xdr:spPr>
        <a:xfrm>
          <a:off x="0" y="3069360"/>
          <a:ext cx="1011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Vormund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05120</xdr:rowOff>
    </xdr:from>
    <xdr:to>
      <xdr:col>18</xdr:col>
      <xdr:colOff>720</xdr:colOff>
      <xdr:row>51</xdr:row>
      <xdr:rowOff>47520</xdr:rowOff>
    </xdr:to>
    <xdr:graphicFrame>
      <xdr:nvGraphicFramePr>
        <xdr:cNvPr id="343" name="Chart 6"/>
        <xdr:cNvGraphicFramePr/>
      </xdr:nvGraphicFramePr>
      <xdr:xfrm>
        <a:off x="0" y="6413040"/>
        <a:ext cx="60771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332640</xdr:colOff>
      <xdr:row>1</xdr:row>
      <xdr:rowOff>101160</xdr:rowOff>
    </xdr:to>
    <xdr:sp>
      <xdr:nvSpPr>
        <xdr:cNvPr id="344" name="Text 4"/>
        <xdr:cNvSpPr/>
      </xdr:nvSpPr>
      <xdr:spPr>
        <a:xfrm>
          <a:off x="0" y="66240"/>
          <a:ext cx="18014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Alterszentrum Gibelei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42920</xdr:rowOff>
    </xdr:from>
    <xdr:to>
      <xdr:col>10</xdr:col>
      <xdr:colOff>720</xdr:colOff>
      <xdr:row>41</xdr:row>
      <xdr:rowOff>142920</xdr:rowOff>
    </xdr:to>
    <xdr:graphicFrame>
      <xdr:nvGraphicFramePr>
        <xdr:cNvPr id="345" name="Chart 9"/>
        <xdr:cNvGraphicFramePr/>
      </xdr:nvGraphicFramePr>
      <xdr:xfrm>
        <a:off x="0" y="4971960"/>
        <a:ext cx="61171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75960</xdr:rowOff>
    </xdr:from>
    <xdr:to>
      <xdr:col>4</xdr:col>
      <xdr:colOff>352800</xdr:colOff>
      <xdr:row>52</xdr:row>
      <xdr:rowOff>171360</xdr:rowOff>
    </xdr:to>
    <xdr:graphicFrame>
      <xdr:nvGraphicFramePr>
        <xdr:cNvPr id="346" name="Chart 10"/>
        <xdr:cNvGraphicFramePr/>
      </xdr:nvGraphicFramePr>
      <xdr:xfrm>
        <a:off x="0" y="7171920"/>
        <a:ext cx="29887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2840</xdr:colOff>
      <xdr:row>42</xdr:row>
      <xdr:rowOff>75960</xdr:rowOff>
    </xdr:from>
    <xdr:to>
      <xdr:col>9</xdr:col>
      <xdr:colOff>563760</xdr:colOff>
      <xdr:row>52</xdr:row>
      <xdr:rowOff>171360</xdr:rowOff>
    </xdr:to>
    <xdr:graphicFrame>
      <xdr:nvGraphicFramePr>
        <xdr:cNvPr id="347" name="Chart 11"/>
        <xdr:cNvGraphicFramePr/>
      </xdr:nvGraphicFramePr>
      <xdr:xfrm>
        <a:off x="3128760" y="7171920"/>
        <a:ext cx="2958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95400</xdr:rowOff>
    </xdr:from>
    <xdr:to>
      <xdr:col>1</xdr:col>
      <xdr:colOff>352800</xdr:colOff>
      <xdr:row>3</xdr:row>
      <xdr:rowOff>116640</xdr:rowOff>
    </xdr:to>
    <xdr:sp>
      <xdr:nvSpPr>
        <xdr:cNvPr id="348" name="Text 12"/>
        <xdr:cNvSpPr/>
      </xdr:nvSpPr>
      <xdr:spPr>
        <a:xfrm>
          <a:off x="0" y="419400"/>
          <a:ext cx="1238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ltersstruktur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56880</xdr:rowOff>
    </xdr:from>
    <xdr:to>
      <xdr:col>10</xdr:col>
      <xdr:colOff>20520</xdr:colOff>
      <xdr:row>28</xdr:row>
      <xdr:rowOff>66600</xdr:rowOff>
    </xdr:to>
    <xdr:graphicFrame>
      <xdr:nvGraphicFramePr>
        <xdr:cNvPr id="349" name="Chart 13"/>
        <xdr:cNvGraphicFramePr/>
      </xdr:nvGraphicFramePr>
      <xdr:xfrm>
        <a:off x="0" y="2781000"/>
        <a:ext cx="6136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41040</xdr:colOff>
      <xdr:row>1</xdr:row>
      <xdr:rowOff>96840</xdr:rowOff>
    </xdr:to>
    <xdr:sp>
      <xdr:nvSpPr>
        <xdr:cNvPr id="350" name="Text 6"/>
        <xdr:cNvSpPr/>
      </xdr:nvSpPr>
      <xdr:spPr>
        <a:xfrm>
          <a:off x="0" y="75960"/>
          <a:ext cx="20934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lterszentrum Gesamtrechn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7</xdr:col>
      <xdr:colOff>720</xdr:colOff>
      <xdr:row>46</xdr:row>
      <xdr:rowOff>161640</xdr:rowOff>
    </xdr:to>
    <xdr:graphicFrame>
      <xdr:nvGraphicFramePr>
        <xdr:cNvPr id="351" name="Chart 8"/>
        <xdr:cNvGraphicFramePr/>
      </xdr:nvGraphicFramePr>
      <xdr:xfrm>
        <a:off x="0" y="2924280"/>
        <a:ext cx="61686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9</xdr:row>
      <xdr:rowOff>9360</xdr:rowOff>
    </xdr:from>
    <xdr:to>
      <xdr:col>7</xdr:col>
      <xdr:colOff>720</xdr:colOff>
      <xdr:row>51</xdr:row>
      <xdr:rowOff>66240</xdr:rowOff>
    </xdr:to>
    <xdr:sp>
      <xdr:nvSpPr>
        <xdr:cNvPr id="352" name="Text 10"/>
        <xdr:cNvSpPr/>
      </xdr:nvSpPr>
      <xdr:spPr>
        <a:xfrm>
          <a:off x="10440" y="8258040"/>
          <a:ext cx="6158160" cy="380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00" spc="-1" strike="noStrike">
              <a:latin typeface="Arial"/>
            </a:rPr>
            <a:t>204 Personen beteiligten sich an diversen Projekten im Rahmen der Freiwilligenarbeit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>
              <a:latin typeface="Arial"/>
            </a:rPr>
            <a:t>Ingesamt wurden 12'200.5 Stunden geleist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30</xdr:row>
      <xdr:rowOff>86040</xdr:rowOff>
    </xdr:from>
    <xdr:to>
      <xdr:col>7</xdr:col>
      <xdr:colOff>448920</xdr:colOff>
      <xdr:row>34</xdr:row>
      <xdr:rowOff>162000</xdr:rowOff>
    </xdr:to>
    <xdr:sp>
      <xdr:nvSpPr>
        <xdr:cNvPr id="353" name="Text 11"/>
        <xdr:cNvSpPr/>
      </xdr:nvSpPr>
      <xdr:spPr>
        <a:xfrm>
          <a:off x="6226200" y="5258160"/>
          <a:ext cx="39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33</xdr:row>
      <xdr:rowOff>66600</xdr:rowOff>
    </xdr:from>
    <xdr:to>
      <xdr:col>6</xdr:col>
      <xdr:colOff>725760</xdr:colOff>
      <xdr:row>35</xdr:row>
      <xdr:rowOff>123840</xdr:rowOff>
    </xdr:to>
    <xdr:sp>
      <xdr:nvSpPr>
        <xdr:cNvPr id="354" name="Text 10"/>
        <xdr:cNvSpPr/>
      </xdr:nvSpPr>
      <xdr:spPr>
        <a:xfrm>
          <a:off x="5212440" y="5724360"/>
          <a:ext cx="503640" cy="3812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5</xdr:col>
      <xdr:colOff>720</xdr:colOff>
      <xdr:row>64</xdr:row>
      <xdr:rowOff>162000</xdr:rowOff>
    </xdr:to>
    <xdr:graphicFrame>
      <xdr:nvGraphicFramePr>
        <xdr:cNvPr id="355" name="Chart 3"/>
        <xdr:cNvGraphicFramePr/>
      </xdr:nvGraphicFramePr>
      <xdr:xfrm>
        <a:off x="0" y="7241040"/>
        <a:ext cx="608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3240</xdr:colOff>
      <xdr:row>16</xdr:row>
      <xdr:rowOff>18720</xdr:rowOff>
    </xdr:to>
    <xdr:graphicFrame>
      <xdr:nvGraphicFramePr>
        <xdr:cNvPr id="356" name="Chart 5"/>
        <xdr:cNvGraphicFramePr/>
      </xdr:nvGraphicFramePr>
      <xdr:xfrm>
        <a:off x="0" y="0"/>
        <a:ext cx="6141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33200</xdr:rowOff>
    </xdr:from>
    <xdr:to>
      <xdr:col>5</xdr:col>
      <xdr:colOff>191160</xdr:colOff>
      <xdr:row>18</xdr:row>
      <xdr:rowOff>125640</xdr:rowOff>
    </xdr:to>
    <xdr:sp>
      <xdr:nvSpPr>
        <xdr:cNvPr id="357" name="Text 7"/>
        <xdr:cNvSpPr/>
      </xdr:nvSpPr>
      <xdr:spPr>
        <a:xfrm>
          <a:off x="0" y="2847960"/>
          <a:ext cx="2684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Zu- und Wegzüge von Schweizerbürg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33200</xdr:rowOff>
    </xdr:from>
    <xdr:to>
      <xdr:col>1</xdr:col>
      <xdr:colOff>281880</xdr:colOff>
      <xdr:row>39</xdr:row>
      <xdr:rowOff>125640</xdr:rowOff>
    </xdr:to>
    <xdr:sp>
      <xdr:nvSpPr>
        <xdr:cNvPr id="358" name="Text 8"/>
        <xdr:cNvSpPr/>
      </xdr:nvSpPr>
      <xdr:spPr>
        <a:xfrm>
          <a:off x="0" y="6848280"/>
          <a:ext cx="936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Konfess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14</xdr:col>
      <xdr:colOff>533520</xdr:colOff>
      <xdr:row>37</xdr:row>
      <xdr:rowOff>190440</xdr:rowOff>
    </xdr:to>
    <xdr:graphicFrame>
      <xdr:nvGraphicFramePr>
        <xdr:cNvPr id="359" name="Chart 9"/>
        <xdr:cNvGraphicFramePr/>
      </xdr:nvGraphicFramePr>
      <xdr:xfrm>
        <a:off x="0" y="4381560"/>
        <a:ext cx="6132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9</xdr:col>
      <xdr:colOff>1080</xdr:colOff>
      <xdr:row>54</xdr:row>
      <xdr:rowOff>133560</xdr:rowOff>
    </xdr:to>
    <xdr:graphicFrame>
      <xdr:nvGraphicFramePr>
        <xdr:cNvPr id="360" name="Chart 3"/>
        <xdr:cNvGraphicFramePr/>
      </xdr:nvGraphicFramePr>
      <xdr:xfrm>
        <a:off x="0" y="6058080"/>
        <a:ext cx="6088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5040</xdr:colOff>
      <xdr:row>23</xdr:row>
      <xdr:rowOff>86040</xdr:rowOff>
    </xdr:to>
    <xdr:graphicFrame>
      <xdr:nvGraphicFramePr>
        <xdr:cNvPr id="361" name="Chart 4"/>
        <xdr:cNvGraphicFramePr/>
      </xdr:nvGraphicFramePr>
      <xdr:xfrm>
        <a:off x="0" y="9360"/>
        <a:ext cx="6078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440</xdr:colOff>
      <xdr:row>8</xdr:row>
      <xdr:rowOff>0</xdr:rowOff>
    </xdr:from>
    <xdr:to>
      <xdr:col>31</xdr:col>
      <xdr:colOff>140760</xdr:colOff>
      <xdr:row>9</xdr:row>
      <xdr:rowOff>28440</xdr:rowOff>
    </xdr:to>
    <xdr:sp>
      <xdr:nvSpPr>
        <xdr:cNvPr id="8" name="Line 93"/>
        <xdr:cNvSpPr/>
      </xdr:nvSpPr>
      <xdr:spPr>
        <a:xfrm>
          <a:off x="5815440" y="12744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8</xdr:row>
      <xdr:rowOff>0</xdr:rowOff>
    </xdr:from>
    <xdr:to>
      <xdr:col>31</xdr:col>
      <xdr:colOff>140760</xdr:colOff>
      <xdr:row>10</xdr:row>
      <xdr:rowOff>152280</xdr:rowOff>
    </xdr:to>
    <xdr:sp>
      <xdr:nvSpPr>
        <xdr:cNvPr id="9" name="Line 94"/>
        <xdr:cNvSpPr/>
      </xdr:nvSpPr>
      <xdr:spPr>
        <a:xfrm>
          <a:off x="5474520" y="12744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8</xdr:row>
      <xdr:rowOff>0</xdr:rowOff>
    </xdr:from>
    <xdr:to>
      <xdr:col>31</xdr:col>
      <xdr:colOff>140760</xdr:colOff>
      <xdr:row>11</xdr:row>
      <xdr:rowOff>85680</xdr:rowOff>
    </xdr:to>
    <xdr:sp>
      <xdr:nvSpPr>
        <xdr:cNvPr id="10" name="Line 95"/>
        <xdr:cNvSpPr/>
      </xdr:nvSpPr>
      <xdr:spPr>
        <a:xfrm>
          <a:off x="5374080" y="127440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8</xdr:row>
      <xdr:rowOff>0</xdr:rowOff>
    </xdr:from>
    <xdr:to>
      <xdr:col>31</xdr:col>
      <xdr:colOff>140760</xdr:colOff>
      <xdr:row>10</xdr:row>
      <xdr:rowOff>56880</xdr:rowOff>
    </xdr:to>
    <xdr:sp>
      <xdr:nvSpPr>
        <xdr:cNvPr id="11" name="Line 96"/>
        <xdr:cNvSpPr/>
      </xdr:nvSpPr>
      <xdr:spPr>
        <a:xfrm>
          <a:off x="5584680" y="12744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8</xdr:row>
      <xdr:rowOff>0</xdr:rowOff>
    </xdr:from>
    <xdr:to>
      <xdr:col>31</xdr:col>
      <xdr:colOff>140760</xdr:colOff>
      <xdr:row>9</xdr:row>
      <xdr:rowOff>123840</xdr:rowOff>
    </xdr:to>
    <xdr:sp>
      <xdr:nvSpPr>
        <xdr:cNvPr id="12" name="Line 97"/>
        <xdr:cNvSpPr/>
      </xdr:nvSpPr>
      <xdr:spPr>
        <a:xfrm>
          <a:off x="5694840" y="127440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8</xdr:row>
      <xdr:rowOff>0</xdr:rowOff>
    </xdr:from>
    <xdr:to>
      <xdr:col>31</xdr:col>
      <xdr:colOff>140760</xdr:colOff>
      <xdr:row>8</xdr:row>
      <xdr:rowOff>95400</xdr:rowOff>
    </xdr:to>
    <xdr:sp>
      <xdr:nvSpPr>
        <xdr:cNvPr id="13" name="Line 98"/>
        <xdr:cNvSpPr/>
      </xdr:nvSpPr>
      <xdr:spPr>
        <a:xfrm>
          <a:off x="5935680" y="127440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</xdr:row>
      <xdr:rowOff>0</xdr:rowOff>
    </xdr:from>
    <xdr:to>
      <xdr:col>31</xdr:col>
      <xdr:colOff>140760</xdr:colOff>
      <xdr:row>12</xdr:row>
      <xdr:rowOff>28440</xdr:rowOff>
    </xdr:to>
    <xdr:sp>
      <xdr:nvSpPr>
        <xdr:cNvPr id="14" name="Line 99"/>
        <xdr:cNvSpPr/>
      </xdr:nvSpPr>
      <xdr:spPr>
        <a:xfrm>
          <a:off x="5263920" y="127440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31</xdr:col>
      <xdr:colOff>140760</xdr:colOff>
      <xdr:row>12</xdr:row>
      <xdr:rowOff>124200</xdr:rowOff>
    </xdr:to>
    <xdr:sp>
      <xdr:nvSpPr>
        <xdr:cNvPr id="15" name="Line 100"/>
        <xdr:cNvSpPr/>
      </xdr:nvSpPr>
      <xdr:spPr>
        <a:xfrm>
          <a:off x="5143680" y="1274400"/>
          <a:ext cx="90252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0</xdr:rowOff>
    </xdr:from>
    <xdr:to>
      <xdr:col>31</xdr:col>
      <xdr:colOff>140760</xdr:colOff>
      <xdr:row>3</xdr:row>
      <xdr:rowOff>28440</xdr:rowOff>
    </xdr:to>
    <xdr:sp>
      <xdr:nvSpPr>
        <xdr:cNvPr id="16" name="Line 91"/>
        <xdr:cNvSpPr/>
      </xdr:nvSpPr>
      <xdr:spPr>
        <a:xfrm>
          <a:off x="5815440" y="3618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2</xdr:row>
      <xdr:rowOff>0</xdr:rowOff>
    </xdr:from>
    <xdr:to>
      <xdr:col>31</xdr:col>
      <xdr:colOff>140760</xdr:colOff>
      <xdr:row>4</xdr:row>
      <xdr:rowOff>152280</xdr:rowOff>
    </xdr:to>
    <xdr:sp>
      <xdr:nvSpPr>
        <xdr:cNvPr id="17" name="Line 65"/>
        <xdr:cNvSpPr/>
      </xdr:nvSpPr>
      <xdr:spPr>
        <a:xfrm>
          <a:off x="5474520" y="3618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</xdr:row>
      <xdr:rowOff>0</xdr:rowOff>
    </xdr:from>
    <xdr:to>
      <xdr:col>31</xdr:col>
      <xdr:colOff>140760</xdr:colOff>
      <xdr:row>5</xdr:row>
      <xdr:rowOff>86040</xdr:rowOff>
    </xdr:to>
    <xdr:sp>
      <xdr:nvSpPr>
        <xdr:cNvPr id="18" name="Line 64"/>
        <xdr:cNvSpPr/>
      </xdr:nvSpPr>
      <xdr:spPr>
        <a:xfrm>
          <a:off x="5374080" y="361800"/>
          <a:ext cx="672120" cy="5720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0</xdr:rowOff>
    </xdr:from>
    <xdr:to>
      <xdr:col>31</xdr:col>
      <xdr:colOff>140760</xdr:colOff>
      <xdr:row>4</xdr:row>
      <xdr:rowOff>56880</xdr:rowOff>
    </xdr:to>
    <xdr:sp>
      <xdr:nvSpPr>
        <xdr:cNvPr id="19" name="Line 66"/>
        <xdr:cNvSpPr/>
      </xdr:nvSpPr>
      <xdr:spPr>
        <a:xfrm>
          <a:off x="5584680" y="3618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</xdr:row>
      <xdr:rowOff>0</xdr:rowOff>
    </xdr:from>
    <xdr:to>
      <xdr:col>31</xdr:col>
      <xdr:colOff>140760</xdr:colOff>
      <xdr:row>3</xdr:row>
      <xdr:rowOff>124200</xdr:rowOff>
    </xdr:to>
    <xdr:sp>
      <xdr:nvSpPr>
        <xdr:cNvPr id="20" name="Line 68"/>
        <xdr:cNvSpPr/>
      </xdr:nvSpPr>
      <xdr:spPr>
        <a:xfrm>
          <a:off x="5694840" y="361800"/>
          <a:ext cx="351360" cy="2862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</xdr:row>
      <xdr:rowOff>0</xdr:rowOff>
    </xdr:from>
    <xdr:to>
      <xdr:col>31</xdr:col>
      <xdr:colOff>140760</xdr:colOff>
      <xdr:row>2</xdr:row>
      <xdr:rowOff>95760</xdr:rowOff>
    </xdr:to>
    <xdr:sp>
      <xdr:nvSpPr>
        <xdr:cNvPr id="21" name="Line 67"/>
        <xdr:cNvSpPr/>
      </xdr:nvSpPr>
      <xdr:spPr>
        <a:xfrm>
          <a:off x="5935680" y="361800"/>
          <a:ext cx="110520" cy="95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</xdr:row>
      <xdr:rowOff>0</xdr:rowOff>
    </xdr:from>
    <xdr:to>
      <xdr:col>31</xdr:col>
      <xdr:colOff>140760</xdr:colOff>
      <xdr:row>6</xdr:row>
      <xdr:rowOff>28440</xdr:rowOff>
    </xdr:to>
    <xdr:sp>
      <xdr:nvSpPr>
        <xdr:cNvPr id="22" name="Line 63"/>
        <xdr:cNvSpPr/>
      </xdr:nvSpPr>
      <xdr:spPr>
        <a:xfrm>
          <a:off x="5263920" y="361800"/>
          <a:ext cx="782280" cy="676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31</xdr:col>
      <xdr:colOff>140760</xdr:colOff>
      <xdr:row>6</xdr:row>
      <xdr:rowOff>123840</xdr:rowOff>
    </xdr:to>
    <xdr:sp>
      <xdr:nvSpPr>
        <xdr:cNvPr id="23" name="Line 70"/>
        <xdr:cNvSpPr/>
      </xdr:nvSpPr>
      <xdr:spPr>
        <a:xfrm>
          <a:off x="5143680" y="361800"/>
          <a:ext cx="90252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4</xdr:col>
      <xdr:colOff>360</xdr:colOff>
      <xdr:row>2</xdr:row>
      <xdr:rowOff>75960</xdr:rowOff>
    </xdr:to>
    <xdr:sp>
      <xdr:nvSpPr>
        <xdr:cNvPr id="24" name="Rectangle 72"/>
        <xdr:cNvSpPr/>
      </xdr:nvSpPr>
      <xdr:spPr>
        <a:xfrm>
          <a:off x="0" y="3618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24200</xdr:rowOff>
    </xdr:from>
    <xdr:to>
      <xdr:col>24</xdr:col>
      <xdr:colOff>360</xdr:colOff>
      <xdr:row>2</xdr:row>
      <xdr:rowOff>162000</xdr:rowOff>
    </xdr:to>
    <xdr:sp>
      <xdr:nvSpPr>
        <xdr:cNvPr id="25" name="Rectangle 73"/>
        <xdr:cNvSpPr/>
      </xdr:nvSpPr>
      <xdr:spPr>
        <a:xfrm>
          <a:off x="20160" y="486000"/>
          <a:ext cx="455220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24</xdr:col>
      <xdr:colOff>360</xdr:colOff>
      <xdr:row>3</xdr:row>
      <xdr:rowOff>86040</xdr:rowOff>
    </xdr:to>
    <xdr:sp>
      <xdr:nvSpPr>
        <xdr:cNvPr id="26" name="Rectangle 74"/>
        <xdr:cNvSpPr/>
      </xdr:nvSpPr>
      <xdr:spPr>
        <a:xfrm>
          <a:off x="0" y="57132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0</xdr:col>
      <xdr:colOff>80280</xdr:colOff>
      <xdr:row>3</xdr:row>
      <xdr:rowOff>68040</xdr:rowOff>
    </xdr:to>
    <xdr:sp>
      <xdr:nvSpPr>
        <xdr:cNvPr id="27" name="Text 75"/>
        <xdr:cNvSpPr/>
      </xdr:nvSpPr>
      <xdr:spPr>
        <a:xfrm>
          <a:off x="0" y="380880"/>
          <a:ext cx="19854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Gemeinderat (Parlamen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280</xdr:colOff>
      <xdr:row>8</xdr:row>
      <xdr:rowOff>56880</xdr:rowOff>
    </xdr:from>
    <xdr:to>
      <xdr:col>31</xdr:col>
      <xdr:colOff>90360</xdr:colOff>
      <xdr:row>10</xdr:row>
      <xdr:rowOff>66240</xdr:rowOff>
    </xdr:to>
    <xdr:pic>
      <xdr:nvPicPr>
        <xdr:cNvPr id="28" name="Bild 85" descr=""/>
        <xdr:cNvPicPr/>
      </xdr:nvPicPr>
      <xdr:blipFill>
        <a:blip r:embed="rId1"/>
        <a:stretch/>
      </xdr:blipFill>
      <xdr:spPr>
        <a:xfrm>
          <a:off x="5604840" y="13312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24</xdr:col>
      <xdr:colOff>360</xdr:colOff>
      <xdr:row>8</xdr:row>
      <xdr:rowOff>75960</xdr:rowOff>
    </xdr:to>
    <xdr:sp>
      <xdr:nvSpPr>
        <xdr:cNvPr id="29" name="Rectangle 101"/>
        <xdr:cNvSpPr/>
      </xdr:nvSpPr>
      <xdr:spPr>
        <a:xfrm>
          <a:off x="0" y="12744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23840</xdr:rowOff>
    </xdr:from>
    <xdr:to>
      <xdr:col>24</xdr:col>
      <xdr:colOff>360</xdr:colOff>
      <xdr:row>8</xdr:row>
      <xdr:rowOff>162000</xdr:rowOff>
    </xdr:to>
    <xdr:sp>
      <xdr:nvSpPr>
        <xdr:cNvPr id="30" name="Rectangle 102"/>
        <xdr:cNvSpPr/>
      </xdr:nvSpPr>
      <xdr:spPr>
        <a:xfrm>
          <a:off x="20160" y="139824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47520</xdr:rowOff>
    </xdr:from>
    <xdr:to>
      <xdr:col>24</xdr:col>
      <xdr:colOff>360</xdr:colOff>
      <xdr:row>9</xdr:row>
      <xdr:rowOff>86040</xdr:rowOff>
    </xdr:to>
    <xdr:sp>
      <xdr:nvSpPr>
        <xdr:cNvPr id="31" name="Rectangle 103"/>
        <xdr:cNvSpPr/>
      </xdr:nvSpPr>
      <xdr:spPr>
        <a:xfrm>
          <a:off x="0" y="148392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80</xdr:rowOff>
    </xdr:from>
    <xdr:to>
      <xdr:col>7</xdr:col>
      <xdr:colOff>140760</xdr:colOff>
      <xdr:row>9</xdr:row>
      <xdr:rowOff>68040</xdr:rowOff>
    </xdr:to>
    <xdr:sp>
      <xdr:nvSpPr>
        <xdr:cNvPr id="32" name="Text 104"/>
        <xdr:cNvSpPr/>
      </xdr:nvSpPr>
      <xdr:spPr>
        <a:xfrm>
          <a:off x="0" y="1293480"/>
          <a:ext cx="1474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Präsidial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440</xdr:colOff>
      <xdr:row>14</xdr:row>
      <xdr:rowOff>0</xdr:rowOff>
    </xdr:from>
    <xdr:to>
      <xdr:col>31</xdr:col>
      <xdr:colOff>140760</xdr:colOff>
      <xdr:row>15</xdr:row>
      <xdr:rowOff>28440</xdr:rowOff>
    </xdr:to>
    <xdr:sp>
      <xdr:nvSpPr>
        <xdr:cNvPr id="33" name="Line 106"/>
        <xdr:cNvSpPr/>
      </xdr:nvSpPr>
      <xdr:spPr>
        <a:xfrm>
          <a:off x="5815440" y="21870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14</xdr:row>
      <xdr:rowOff>0</xdr:rowOff>
    </xdr:from>
    <xdr:to>
      <xdr:col>31</xdr:col>
      <xdr:colOff>140760</xdr:colOff>
      <xdr:row>16</xdr:row>
      <xdr:rowOff>152640</xdr:rowOff>
    </xdr:to>
    <xdr:sp>
      <xdr:nvSpPr>
        <xdr:cNvPr id="34" name="Line 107"/>
        <xdr:cNvSpPr/>
      </xdr:nvSpPr>
      <xdr:spPr>
        <a:xfrm>
          <a:off x="5474520" y="21870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4</xdr:row>
      <xdr:rowOff>0</xdr:rowOff>
    </xdr:from>
    <xdr:to>
      <xdr:col>31</xdr:col>
      <xdr:colOff>140760</xdr:colOff>
      <xdr:row>17</xdr:row>
      <xdr:rowOff>86040</xdr:rowOff>
    </xdr:to>
    <xdr:sp>
      <xdr:nvSpPr>
        <xdr:cNvPr id="35" name="Line 108"/>
        <xdr:cNvSpPr/>
      </xdr:nvSpPr>
      <xdr:spPr>
        <a:xfrm>
          <a:off x="5374080" y="218700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4</xdr:row>
      <xdr:rowOff>0</xdr:rowOff>
    </xdr:from>
    <xdr:to>
      <xdr:col>31</xdr:col>
      <xdr:colOff>140760</xdr:colOff>
      <xdr:row>16</xdr:row>
      <xdr:rowOff>57240</xdr:rowOff>
    </xdr:to>
    <xdr:sp>
      <xdr:nvSpPr>
        <xdr:cNvPr id="36" name="Line 109"/>
        <xdr:cNvSpPr/>
      </xdr:nvSpPr>
      <xdr:spPr>
        <a:xfrm>
          <a:off x="5584680" y="21870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14</xdr:row>
      <xdr:rowOff>0</xdr:rowOff>
    </xdr:from>
    <xdr:to>
      <xdr:col>31</xdr:col>
      <xdr:colOff>140760</xdr:colOff>
      <xdr:row>15</xdr:row>
      <xdr:rowOff>123840</xdr:rowOff>
    </xdr:to>
    <xdr:sp>
      <xdr:nvSpPr>
        <xdr:cNvPr id="37" name="Line 110"/>
        <xdr:cNvSpPr/>
      </xdr:nvSpPr>
      <xdr:spPr>
        <a:xfrm>
          <a:off x="5694840" y="218700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14</xdr:row>
      <xdr:rowOff>0</xdr:rowOff>
    </xdr:from>
    <xdr:to>
      <xdr:col>31</xdr:col>
      <xdr:colOff>140760</xdr:colOff>
      <xdr:row>14</xdr:row>
      <xdr:rowOff>95400</xdr:rowOff>
    </xdr:to>
    <xdr:sp>
      <xdr:nvSpPr>
        <xdr:cNvPr id="38" name="Line 111"/>
        <xdr:cNvSpPr/>
      </xdr:nvSpPr>
      <xdr:spPr>
        <a:xfrm>
          <a:off x="5935680" y="218700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14</xdr:row>
      <xdr:rowOff>0</xdr:rowOff>
    </xdr:from>
    <xdr:to>
      <xdr:col>31</xdr:col>
      <xdr:colOff>140760</xdr:colOff>
      <xdr:row>18</xdr:row>
      <xdr:rowOff>28440</xdr:rowOff>
    </xdr:to>
    <xdr:sp>
      <xdr:nvSpPr>
        <xdr:cNvPr id="39" name="Line 112"/>
        <xdr:cNvSpPr/>
      </xdr:nvSpPr>
      <xdr:spPr>
        <a:xfrm>
          <a:off x="5263920" y="218700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31</xdr:col>
      <xdr:colOff>140760</xdr:colOff>
      <xdr:row>18</xdr:row>
      <xdr:rowOff>123840</xdr:rowOff>
    </xdr:to>
    <xdr:sp>
      <xdr:nvSpPr>
        <xdr:cNvPr id="40" name="Line 113"/>
        <xdr:cNvSpPr/>
      </xdr:nvSpPr>
      <xdr:spPr>
        <a:xfrm>
          <a:off x="5143680" y="2187000"/>
          <a:ext cx="90252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4</xdr:col>
      <xdr:colOff>360</xdr:colOff>
      <xdr:row>14</xdr:row>
      <xdr:rowOff>75960</xdr:rowOff>
    </xdr:to>
    <xdr:sp>
      <xdr:nvSpPr>
        <xdr:cNvPr id="41" name="Rectangle 114"/>
        <xdr:cNvSpPr/>
      </xdr:nvSpPr>
      <xdr:spPr>
        <a:xfrm>
          <a:off x="0" y="21870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23840</xdr:rowOff>
    </xdr:from>
    <xdr:to>
      <xdr:col>24</xdr:col>
      <xdr:colOff>360</xdr:colOff>
      <xdr:row>14</xdr:row>
      <xdr:rowOff>162000</xdr:rowOff>
    </xdr:to>
    <xdr:sp>
      <xdr:nvSpPr>
        <xdr:cNvPr id="42" name="Rectangle 115"/>
        <xdr:cNvSpPr/>
      </xdr:nvSpPr>
      <xdr:spPr>
        <a:xfrm>
          <a:off x="20160" y="231084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47160</xdr:rowOff>
    </xdr:from>
    <xdr:to>
      <xdr:col>24</xdr:col>
      <xdr:colOff>360</xdr:colOff>
      <xdr:row>15</xdr:row>
      <xdr:rowOff>86040</xdr:rowOff>
    </xdr:to>
    <xdr:sp>
      <xdr:nvSpPr>
        <xdr:cNvPr id="43" name="Rectangle 116"/>
        <xdr:cNvSpPr/>
      </xdr:nvSpPr>
      <xdr:spPr>
        <a:xfrm>
          <a:off x="0" y="2396160"/>
          <a:ext cx="4572360" cy="38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6</xdr:col>
      <xdr:colOff>190800</xdr:colOff>
      <xdr:row>15</xdr:row>
      <xdr:rowOff>68040</xdr:rowOff>
    </xdr:to>
    <xdr:sp>
      <xdr:nvSpPr>
        <xdr:cNvPr id="44" name="Text 117"/>
        <xdr:cNvSpPr/>
      </xdr:nvSpPr>
      <xdr:spPr>
        <a:xfrm>
          <a:off x="0" y="2206080"/>
          <a:ext cx="13338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Finanz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38</xdr:row>
      <xdr:rowOff>0</xdr:rowOff>
    </xdr:from>
    <xdr:to>
      <xdr:col>31</xdr:col>
      <xdr:colOff>150480</xdr:colOff>
      <xdr:row>39</xdr:row>
      <xdr:rowOff>28440</xdr:rowOff>
    </xdr:to>
    <xdr:sp>
      <xdr:nvSpPr>
        <xdr:cNvPr id="45" name="Line 119"/>
        <xdr:cNvSpPr/>
      </xdr:nvSpPr>
      <xdr:spPr>
        <a:xfrm>
          <a:off x="5825160" y="5829480"/>
          <a:ext cx="230760" cy="190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38</xdr:row>
      <xdr:rowOff>0</xdr:rowOff>
    </xdr:from>
    <xdr:to>
      <xdr:col>31</xdr:col>
      <xdr:colOff>150480</xdr:colOff>
      <xdr:row>40</xdr:row>
      <xdr:rowOff>152640</xdr:rowOff>
    </xdr:to>
    <xdr:sp>
      <xdr:nvSpPr>
        <xdr:cNvPr id="46" name="Line 120"/>
        <xdr:cNvSpPr/>
      </xdr:nvSpPr>
      <xdr:spPr>
        <a:xfrm>
          <a:off x="5484240" y="58294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8</xdr:row>
      <xdr:rowOff>0</xdr:rowOff>
    </xdr:from>
    <xdr:to>
      <xdr:col>31</xdr:col>
      <xdr:colOff>150480</xdr:colOff>
      <xdr:row>41</xdr:row>
      <xdr:rowOff>86040</xdr:rowOff>
    </xdr:to>
    <xdr:sp>
      <xdr:nvSpPr>
        <xdr:cNvPr id="47" name="Line 121"/>
        <xdr:cNvSpPr/>
      </xdr:nvSpPr>
      <xdr:spPr>
        <a:xfrm>
          <a:off x="5374080" y="582948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38</xdr:row>
      <xdr:rowOff>0</xdr:rowOff>
    </xdr:from>
    <xdr:to>
      <xdr:col>31</xdr:col>
      <xdr:colOff>150480</xdr:colOff>
      <xdr:row>40</xdr:row>
      <xdr:rowOff>66600</xdr:rowOff>
    </xdr:to>
    <xdr:sp>
      <xdr:nvSpPr>
        <xdr:cNvPr id="48" name="Line 122"/>
        <xdr:cNvSpPr/>
      </xdr:nvSpPr>
      <xdr:spPr>
        <a:xfrm>
          <a:off x="5594760" y="582948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8</xdr:row>
      <xdr:rowOff>0</xdr:rowOff>
    </xdr:from>
    <xdr:to>
      <xdr:col>31</xdr:col>
      <xdr:colOff>150480</xdr:colOff>
      <xdr:row>39</xdr:row>
      <xdr:rowOff>124200</xdr:rowOff>
    </xdr:to>
    <xdr:sp>
      <xdr:nvSpPr>
        <xdr:cNvPr id="49" name="Line 123"/>
        <xdr:cNvSpPr/>
      </xdr:nvSpPr>
      <xdr:spPr>
        <a:xfrm>
          <a:off x="5694840" y="582948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8</xdr:row>
      <xdr:rowOff>0</xdr:rowOff>
    </xdr:from>
    <xdr:to>
      <xdr:col>31</xdr:col>
      <xdr:colOff>150840</xdr:colOff>
      <xdr:row>38</xdr:row>
      <xdr:rowOff>104760</xdr:rowOff>
    </xdr:to>
    <xdr:sp>
      <xdr:nvSpPr>
        <xdr:cNvPr id="50" name="Line 124"/>
        <xdr:cNvSpPr/>
      </xdr:nvSpPr>
      <xdr:spPr>
        <a:xfrm>
          <a:off x="5935680" y="5829480"/>
          <a:ext cx="120600" cy="104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8</xdr:row>
      <xdr:rowOff>0</xdr:rowOff>
    </xdr:from>
    <xdr:to>
      <xdr:col>31</xdr:col>
      <xdr:colOff>150480</xdr:colOff>
      <xdr:row>42</xdr:row>
      <xdr:rowOff>28440</xdr:rowOff>
    </xdr:to>
    <xdr:sp>
      <xdr:nvSpPr>
        <xdr:cNvPr id="51" name="Line 125"/>
        <xdr:cNvSpPr/>
      </xdr:nvSpPr>
      <xdr:spPr>
        <a:xfrm>
          <a:off x="5263920" y="582948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31</xdr:col>
      <xdr:colOff>150480</xdr:colOff>
      <xdr:row>42</xdr:row>
      <xdr:rowOff>123840</xdr:rowOff>
    </xdr:to>
    <xdr:sp>
      <xdr:nvSpPr>
        <xdr:cNvPr id="52" name="Line 126"/>
        <xdr:cNvSpPr/>
      </xdr:nvSpPr>
      <xdr:spPr>
        <a:xfrm>
          <a:off x="5143680" y="582948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4</xdr:col>
      <xdr:colOff>360</xdr:colOff>
      <xdr:row>38</xdr:row>
      <xdr:rowOff>75600</xdr:rowOff>
    </xdr:to>
    <xdr:sp>
      <xdr:nvSpPr>
        <xdr:cNvPr id="53" name="Rectangle 127"/>
        <xdr:cNvSpPr/>
      </xdr:nvSpPr>
      <xdr:spPr>
        <a:xfrm>
          <a:off x="0" y="5829480"/>
          <a:ext cx="4572360" cy="756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8</xdr:row>
      <xdr:rowOff>123840</xdr:rowOff>
    </xdr:from>
    <xdr:to>
      <xdr:col>24</xdr:col>
      <xdr:colOff>360</xdr:colOff>
      <xdr:row>38</xdr:row>
      <xdr:rowOff>161640</xdr:rowOff>
    </xdr:to>
    <xdr:sp>
      <xdr:nvSpPr>
        <xdr:cNvPr id="54" name="Rectangle 128"/>
        <xdr:cNvSpPr/>
      </xdr:nvSpPr>
      <xdr:spPr>
        <a:xfrm>
          <a:off x="30240" y="595332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520</xdr:rowOff>
    </xdr:from>
    <xdr:to>
      <xdr:col>24</xdr:col>
      <xdr:colOff>360</xdr:colOff>
      <xdr:row>39</xdr:row>
      <xdr:rowOff>86040</xdr:rowOff>
    </xdr:to>
    <xdr:sp>
      <xdr:nvSpPr>
        <xdr:cNvPr id="55" name="Rectangle 129"/>
        <xdr:cNvSpPr/>
      </xdr:nvSpPr>
      <xdr:spPr>
        <a:xfrm>
          <a:off x="0" y="603864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6</xdr:col>
      <xdr:colOff>140760</xdr:colOff>
      <xdr:row>39</xdr:row>
      <xdr:rowOff>68040</xdr:rowOff>
    </xdr:to>
    <xdr:sp>
      <xdr:nvSpPr>
        <xdr:cNvPr id="56" name="Text 130"/>
        <xdr:cNvSpPr/>
      </xdr:nvSpPr>
      <xdr:spPr>
        <a:xfrm>
          <a:off x="0" y="5848200"/>
          <a:ext cx="128376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ozial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44</xdr:row>
      <xdr:rowOff>0</xdr:rowOff>
    </xdr:from>
    <xdr:to>
      <xdr:col>31</xdr:col>
      <xdr:colOff>150480</xdr:colOff>
      <xdr:row>45</xdr:row>
      <xdr:rowOff>28440</xdr:rowOff>
    </xdr:to>
    <xdr:sp>
      <xdr:nvSpPr>
        <xdr:cNvPr id="57" name="Line 132"/>
        <xdr:cNvSpPr/>
      </xdr:nvSpPr>
      <xdr:spPr>
        <a:xfrm>
          <a:off x="5825160" y="674172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44</xdr:row>
      <xdr:rowOff>0</xdr:rowOff>
    </xdr:from>
    <xdr:to>
      <xdr:col>31</xdr:col>
      <xdr:colOff>150480</xdr:colOff>
      <xdr:row>46</xdr:row>
      <xdr:rowOff>152280</xdr:rowOff>
    </xdr:to>
    <xdr:sp>
      <xdr:nvSpPr>
        <xdr:cNvPr id="58" name="Line 133"/>
        <xdr:cNvSpPr/>
      </xdr:nvSpPr>
      <xdr:spPr>
        <a:xfrm>
          <a:off x="5484240" y="674172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44</xdr:row>
      <xdr:rowOff>0</xdr:rowOff>
    </xdr:from>
    <xdr:to>
      <xdr:col>31</xdr:col>
      <xdr:colOff>150480</xdr:colOff>
      <xdr:row>47</xdr:row>
      <xdr:rowOff>86040</xdr:rowOff>
    </xdr:to>
    <xdr:sp>
      <xdr:nvSpPr>
        <xdr:cNvPr id="59" name="Line 134"/>
        <xdr:cNvSpPr/>
      </xdr:nvSpPr>
      <xdr:spPr>
        <a:xfrm>
          <a:off x="5374080" y="6741720"/>
          <a:ext cx="681840" cy="5720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44</xdr:row>
      <xdr:rowOff>0</xdr:rowOff>
    </xdr:from>
    <xdr:to>
      <xdr:col>31</xdr:col>
      <xdr:colOff>150480</xdr:colOff>
      <xdr:row>46</xdr:row>
      <xdr:rowOff>66240</xdr:rowOff>
    </xdr:to>
    <xdr:sp>
      <xdr:nvSpPr>
        <xdr:cNvPr id="60" name="Line 135"/>
        <xdr:cNvSpPr/>
      </xdr:nvSpPr>
      <xdr:spPr>
        <a:xfrm>
          <a:off x="5594760" y="674172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44</xdr:row>
      <xdr:rowOff>0</xdr:rowOff>
    </xdr:from>
    <xdr:to>
      <xdr:col>31</xdr:col>
      <xdr:colOff>150480</xdr:colOff>
      <xdr:row>45</xdr:row>
      <xdr:rowOff>123840</xdr:rowOff>
    </xdr:to>
    <xdr:sp>
      <xdr:nvSpPr>
        <xdr:cNvPr id="61" name="Line 136"/>
        <xdr:cNvSpPr/>
      </xdr:nvSpPr>
      <xdr:spPr>
        <a:xfrm>
          <a:off x="5694840" y="674172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44</xdr:row>
      <xdr:rowOff>0</xdr:rowOff>
    </xdr:from>
    <xdr:to>
      <xdr:col>31</xdr:col>
      <xdr:colOff>150840</xdr:colOff>
      <xdr:row>44</xdr:row>
      <xdr:rowOff>105120</xdr:rowOff>
    </xdr:to>
    <xdr:sp>
      <xdr:nvSpPr>
        <xdr:cNvPr id="62" name="Line 137"/>
        <xdr:cNvSpPr/>
      </xdr:nvSpPr>
      <xdr:spPr>
        <a:xfrm>
          <a:off x="5935680" y="674172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44</xdr:row>
      <xdr:rowOff>0</xdr:rowOff>
    </xdr:from>
    <xdr:to>
      <xdr:col>31</xdr:col>
      <xdr:colOff>150480</xdr:colOff>
      <xdr:row>48</xdr:row>
      <xdr:rowOff>28440</xdr:rowOff>
    </xdr:to>
    <xdr:sp>
      <xdr:nvSpPr>
        <xdr:cNvPr id="63" name="Line 138"/>
        <xdr:cNvSpPr/>
      </xdr:nvSpPr>
      <xdr:spPr>
        <a:xfrm>
          <a:off x="5263920" y="674172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1</xdr:col>
      <xdr:colOff>150480</xdr:colOff>
      <xdr:row>48</xdr:row>
      <xdr:rowOff>124200</xdr:rowOff>
    </xdr:to>
    <xdr:sp>
      <xdr:nvSpPr>
        <xdr:cNvPr id="64" name="Line 139"/>
        <xdr:cNvSpPr/>
      </xdr:nvSpPr>
      <xdr:spPr>
        <a:xfrm>
          <a:off x="5143680" y="6741720"/>
          <a:ext cx="91224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24</xdr:col>
      <xdr:colOff>360</xdr:colOff>
      <xdr:row>44</xdr:row>
      <xdr:rowOff>75960</xdr:rowOff>
    </xdr:to>
    <xdr:sp>
      <xdr:nvSpPr>
        <xdr:cNvPr id="65" name="Rectangle 140"/>
        <xdr:cNvSpPr/>
      </xdr:nvSpPr>
      <xdr:spPr>
        <a:xfrm>
          <a:off x="0" y="674172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</xdr:row>
      <xdr:rowOff>124200</xdr:rowOff>
    </xdr:from>
    <xdr:to>
      <xdr:col>24</xdr:col>
      <xdr:colOff>360</xdr:colOff>
      <xdr:row>44</xdr:row>
      <xdr:rowOff>162000</xdr:rowOff>
    </xdr:to>
    <xdr:sp>
      <xdr:nvSpPr>
        <xdr:cNvPr id="66" name="Rectangle 141"/>
        <xdr:cNvSpPr/>
      </xdr:nvSpPr>
      <xdr:spPr>
        <a:xfrm>
          <a:off x="30240" y="686592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47520</xdr:rowOff>
    </xdr:from>
    <xdr:to>
      <xdr:col>24</xdr:col>
      <xdr:colOff>360</xdr:colOff>
      <xdr:row>45</xdr:row>
      <xdr:rowOff>86040</xdr:rowOff>
    </xdr:to>
    <xdr:sp>
      <xdr:nvSpPr>
        <xdr:cNvPr id="67" name="Rectangle 142"/>
        <xdr:cNvSpPr/>
      </xdr:nvSpPr>
      <xdr:spPr>
        <a:xfrm>
          <a:off x="0" y="695124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9080</xdr:rowOff>
    </xdr:from>
    <xdr:to>
      <xdr:col>14</xdr:col>
      <xdr:colOff>40320</xdr:colOff>
      <xdr:row>45</xdr:row>
      <xdr:rowOff>68040</xdr:rowOff>
    </xdr:to>
    <xdr:sp>
      <xdr:nvSpPr>
        <xdr:cNvPr id="68" name="Text 143"/>
        <xdr:cNvSpPr/>
      </xdr:nvSpPr>
      <xdr:spPr>
        <a:xfrm>
          <a:off x="0" y="6760800"/>
          <a:ext cx="2707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Allg. Abteilung / Jugend und 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32</xdr:row>
      <xdr:rowOff>0</xdr:rowOff>
    </xdr:from>
    <xdr:to>
      <xdr:col>31</xdr:col>
      <xdr:colOff>150480</xdr:colOff>
      <xdr:row>33</xdr:row>
      <xdr:rowOff>28440</xdr:rowOff>
    </xdr:to>
    <xdr:sp>
      <xdr:nvSpPr>
        <xdr:cNvPr id="69" name="Line 145"/>
        <xdr:cNvSpPr/>
      </xdr:nvSpPr>
      <xdr:spPr>
        <a:xfrm>
          <a:off x="5825160" y="491688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32</xdr:row>
      <xdr:rowOff>0</xdr:rowOff>
    </xdr:from>
    <xdr:to>
      <xdr:col>31</xdr:col>
      <xdr:colOff>150480</xdr:colOff>
      <xdr:row>34</xdr:row>
      <xdr:rowOff>152640</xdr:rowOff>
    </xdr:to>
    <xdr:sp>
      <xdr:nvSpPr>
        <xdr:cNvPr id="70" name="Line 146"/>
        <xdr:cNvSpPr/>
      </xdr:nvSpPr>
      <xdr:spPr>
        <a:xfrm>
          <a:off x="5484240" y="49168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2</xdr:row>
      <xdr:rowOff>0</xdr:rowOff>
    </xdr:from>
    <xdr:to>
      <xdr:col>31</xdr:col>
      <xdr:colOff>150480</xdr:colOff>
      <xdr:row>35</xdr:row>
      <xdr:rowOff>86040</xdr:rowOff>
    </xdr:to>
    <xdr:sp>
      <xdr:nvSpPr>
        <xdr:cNvPr id="71" name="Line 147"/>
        <xdr:cNvSpPr/>
      </xdr:nvSpPr>
      <xdr:spPr>
        <a:xfrm>
          <a:off x="5374080" y="491688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32</xdr:row>
      <xdr:rowOff>0</xdr:rowOff>
    </xdr:from>
    <xdr:to>
      <xdr:col>31</xdr:col>
      <xdr:colOff>150480</xdr:colOff>
      <xdr:row>34</xdr:row>
      <xdr:rowOff>66600</xdr:rowOff>
    </xdr:to>
    <xdr:sp>
      <xdr:nvSpPr>
        <xdr:cNvPr id="72" name="Line 148"/>
        <xdr:cNvSpPr/>
      </xdr:nvSpPr>
      <xdr:spPr>
        <a:xfrm>
          <a:off x="5594760" y="491688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0</xdr:rowOff>
    </xdr:from>
    <xdr:to>
      <xdr:col>31</xdr:col>
      <xdr:colOff>150480</xdr:colOff>
      <xdr:row>33</xdr:row>
      <xdr:rowOff>123840</xdr:rowOff>
    </xdr:to>
    <xdr:sp>
      <xdr:nvSpPr>
        <xdr:cNvPr id="73" name="Line 149"/>
        <xdr:cNvSpPr/>
      </xdr:nvSpPr>
      <xdr:spPr>
        <a:xfrm>
          <a:off x="5694840" y="491688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2</xdr:row>
      <xdr:rowOff>0</xdr:rowOff>
    </xdr:from>
    <xdr:to>
      <xdr:col>31</xdr:col>
      <xdr:colOff>150840</xdr:colOff>
      <xdr:row>32</xdr:row>
      <xdr:rowOff>104760</xdr:rowOff>
    </xdr:to>
    <xdr:sp>
      <xdr:nvSpPr>
        <xdr:cNvPr id="74" name="Line 150"/>
        <xdr:cNvSpPr/>
      </xdr:nvSpPr>
      <xdr:spPr>
        <a:xfrm>
          <a:off x="5935680" y="4916880"/>
          <a:ext cx="120600" cy="104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2</xdr:row>
      <xdr:rowOff>0</xdr:rowOff>
    </xdr:from>
    <xdr:to>
      <xdr:col>31</xdr:col>
      <xdr:colOff>150480</xdr:colOff>
      <xdr:row>36</xdr:row>
      <xdr:rowOff>28440</xdr:rowOff>
    </xdr:to>
    <xdr:sp>
      <xdr:nvSpPr>
        <xdr:cNvPr id="75" name="Line 151"/>
        <xdr:cNvSpPr/>
      </xdr:nvSpPr>
      <xdr:spPr>
        <a:xfrm>
          <a:off x="5263920" y="491688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31</xdr:col>
      <xdr:colOff>150480</xdr:colOff>
      <xdr:row>36</xdr:row>
      <xdr:rowOff>123840</xdr:rowOff>
    </xdr:to>
    <xdr:sp>
      <xdr:nvSpPr>
        <xdr:cNvPr id="76" name="Line 152"/>
        <xdr:cNvSpPr/>
      </xdr:nvSpPr>
      <xdr:spPr>
        <a:xfrm>
          <a:off x="5143680" y="491688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4</xdr:col>
      <xdr:colOff>360</xdr:colOff>
      <xdr:row>32</xdr:row>
      <xdr:rowOff>75960</xdr:rowOff>
    </xdr:to>
    <xdr:sp>
      <xdr:nvSpPr>
        <xdr:cNvPr id="77" name="Rectangle 153"/>
        <xdr:cNvSpPr/>
      </xdr:nvSpPr>
      <xdr:spPr>
        <a:xfrm>
          <a:off x="0" y="491688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123840</xdr:rowOff>
    </xdr:from>
    <xdr:to>
      <xdr:col>24</xdr:col>
      <xdr:colOff>360</xdr:colOff>
      <xdr:row>32</xdr:row>
      <xdr:rowOff>162000</xdr:rowOff>
    </xdr:to>
    <xdr:sp>
      <xdr:nvSpPr>
        <xdr:cNvPr id="78" name="Rectangle 154"/>
        <xdr:cNvSpPr/>
      </xdr:nvSpPr>
      <xdr:spPr>
        <a:xfrm>
          <a:off x="30240" y="5040720"/>
          <a:ext cx="454212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160</xdr:rowOff>
    </xdr:from>
    <xdr:to>
      <xdr:col>24</xdr:col>
      <xdr:colOff>360</xdr:colOff>
      <xdr:row>33</xdr:row>
      <xdr:rowOff>86040</xdr:rowOff>
    </xdr:to>
    <xdr:sp>
      <xdr:nvSpPr>
        <xdr:cNvPr id="79" name="Rectangle 155"/>
        <xdr:cNvSpPr/>
      </xdr:nvSpPr>
      <xdr:spPr>
        <a:xfrm>
          <a:off x="0" y="5126040"/>
          <a:ext cx="4572360" cy="38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9080</xdr:rowOff>
    </xdr:from>
    <xdr:to>
      <xdr:col>14</xdr:col>
      <xdr:colOff>120600</xdr:colOff>
      <xdr:row>33</xdr:row>
      <xdr:rowOff>68040</xdr:rowOff>
    </xdr:to>
    <xdr:sp>
      <xdr:nvSpPr>
        <xdr:cNvPr id="80" name="Text 156"/>
        <xdr:cNvSpPr/>
      </xdr:nvSpPr>
      <xdr:spPr>
        <a:xfrm>
          <a:off x="0" y="4935960"/>
          <a:ext cx="278748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Gesundheits- und Umwelt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26</xdr:row>
      <xdr:rowOff>0</xdr:rowOff>
    </xdr:from>
    <xdr:to>
      <xdr:col>31</xdr:col>
      <xdr:colOff>150480</xdr:colOff>
      <xdr:row>27</xdr:row>
      <xdr:rowOff>28440</xdr:rowOff>
    </xdr:to>
    <xdr:sp>
      <xdr:nvSpPr>
        <xdr:cNvPr id="81" name="Line 158"/>
        <xdr:cNvSpPr/>
      </xdr:nvSpPr>
      <xdr:spPr>
        <a:xfrm>
          <a:off x="5825160" y="400428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6</xdr:row>
      <xdr:rowOff>0</xdr:rowOff>
    </xdr:from>
    <xdr:to>
      <xdr:col>31</xdr:col>
      <xdr:colOff>150480</xdr:colOff>
      <xdr:row>28</xdr:row>
      <xdr:rowOff>152280</xdr:rowOff>
    </xdr:to>
    <xdr:sp>
      <xdr:nvSpPr>
        <xdr:cNvPr id="82" name="Line 159"/>
        <xdr:cNvSpPr/>
      </xdr:nvSpPr>
      <xdr:spPr>
        <a:xfrm>
          <a:off x="5484240" y="40042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6</xdr:row>
      <xdr:rowOff>0</xdr:rowOff>
    </xdr:from>
    <xdr:to>
      <xdr:col>31</xdr:col>
      <xdr:colOff>150480</xdr:colOff>
      <xdr:row>29</xdr:row>
      <xdr:rowOff>86040</xdr:rowOff>
    </xdr:to>
    <xdr:sp>
      <xdr:nvSpPr>
        <xdr:cNvPr id="83" name="Line 160"/>
        <xdr:cNvSpPr/>
      </xdr:nvSpPr>
      <xdr:spPr>
        <a:xfrm>
          <a:off x="5374080" y="400428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6</xdr:row>
      <xdr:rowOff>0</xdr:rowOff>
    </xdr:from>
    <xdr:to>
      <xdr:col>31</xdr:col>
      <xdr:colOff>150480</xdr:colOff>
      <xdr:row>28</xdr:row>
      <xdr:rowOff>66240</xdr:rowOff>
    </xdr:to>
    <xdr:sp>
      <xdr:nvSpPr>
        <xdr:cNvPr id="84" name="Line 161"/>
        <xdr:cNvSpPr/>
      </xdr:nvSpPr>
      <xdr:spPr>
        <a:xfrm>
          <a:off x="5594760" y="400428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6</xdr:row>
      <xdr:rowOff>0</xdr:rowOff>
    </xdr:from>
    <xdr:to>
      <xdr:col>31</xdr:col>
      <xdr:colOff>150480</xdr:colOff>
      <xdr:row>27</xdr:row>
      <xdr:rowOff>123840</xdr:rowOff>
    </xdr:to>
    <xdr:sp>
      <xdr:nvSpPr>
        <xdr:cNvPr id="85" name="Line 162"/>
        <xdr:cNvSpPr/>
      </xdr:nvSpPr>
      <xdr:spPr>
        <a:xfrm>
          <a:off x="5694840" y="400428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6</xdr:row>
      <xdr:rowOff>0</xdr:rowOff>
    </xdr:from>
    <xdr:to>
      <xdr:col>31</xdr:col>
      <xdr:colOff>150840</xdr:colOff>
      <xdr:row>26</xdr:row>
      <xdr:rowOff>105120</xdr:rowOff>
    </xdr:to>
    <xdr:sp>
      <xdr:nvSpPr>
        <xdr:cNvPr id="86" name="Line 163"/>
        <xdr:cNvSpPr/>
      </xdr:nvSpPr>
      <xdr:spPr>
        <a:xfrm>
          <a:off x="5935680" y="400428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6</xdr:row>
      <xdr:rowOff>0</xdr:rowOff>
    </xdr:from>
    <xdr:to>
      <xdr:col>31</xdr:col>
      <xdr:colOff>150480</xdr:colOff>
      <xdr:row>30</xdr:row>
      <xdr:rowOff>28440</xdr:rowOff>
    </xdr:to>
    <xdr:sp>
      <xdr:nvSpPr>
        <xdr:cNvPr id="87" name="Line 164"/>
        <xdr:cNvSpPr/>
      </xdr:nvSpPr>
      <xdr:spPr>
        <a:xfrm>
          <a:off x="5263920" y="400428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31</xdr:col>
      <xdr:colOff>150480</xdr:colOff>
      <xdr:row>30</xdr:row>
      <xdr:rowOff>124200</xdr:rowOff>
    </xdr:to>
    <xdr:sp>
      <xdr:nvSpPr>
        <xdr:cNvPr id="88" name="Line 165"/>
        <xdr:cNvSpPr/>
      </xdr:nvSpPr>
      <xdr:spPr>
        <a:xfrm>
          <a:off x="5143680" y="4004280"/>
          <a:ext cx="91224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4</xdr:col>
      <xdr:colOff>360</xdr:colOff>
      <xdr:row>26</xdr:row>
      <xdr:rowOff>75960</xdr:rowOff>
    </xdr:to>
    <xdr:sp>
      <xdr:nvSpPr>
        <xdr:cNvPr id="89" name="Rectangle 166"/>
        <xdr:cNvSpPr/>
      </xdr:nvSpPr>
      <xdr:spPr>
        <a:xfrm>
          <a:off x="0" y="400428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123840</xdr:rowOff>
    </xdr:from>
    <xdr:to>
      <xdr:col>24</xdr:col>
      <xdr:colOff>360</xdr:colOff>
      <xdr:row>26</xdr:row>
      <xdr:rowOff>162000</xdr:rowOff>
    </xdr:to>
    <xdr:sp>
      <xdr:nvSpPr>
        <xdr:cNvPr id="90" name="Rectangle 167"/>
        <xdr:cNvSpPr/>
      </xdr:nvSpPr>
      <xdr:spPr>
        <a:xfrm>
          <a:off x="30240" y="4128120"/>
          <a:ext cx="454212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47520</xdr:rowOff>
    </xdr:from>
    <xdr:to>
      <xdr:col>24</xdr:col>
      <xdr:colOff>360</xdr:colOff>
      <xdr:row>27</xdr:row>
      <xdr:rowOff>86040</xdr:rowOff>
    </xdr:to>
    <xdr:sp>
      <xdr:nvSpPr>
        <xdr:cNvPr id="91" name="Rectangle 168"/>
        <xdr:cNvSpPr/>
      </xdr:nvSpPr>
      <xdr:spPr>
        <a:xfrm>
          <a:off x="0" y="421380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8</xdr:col>
      <xdr:colOff>150480</xdr:colOff>
      <xdr:row>27</xdr:row>
      <xdr:rowOff>68040</xdr:rowOff>
    </xdr:to>
    <xdr:sp>
      <xdr:nvSpPr>
        <xdr:cNvPr id="92" name="Text 169"/>
        <xdr:cNvSpPr/>
      </xdr:nvSpPr>
      <xdr:spPr>
        <a:xfrm>
          <a:off x="0" y="4023360"/>
          <a:ext cx="167436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icherheits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1</xdr:col>
      <xdr:colOff>150480</xdr:colOff>
      <xdr:row>21</xdr:row>
      <xdr:rowOff>28440</xdr:rowOff>
    </xdr:to>
    <xdr:sp>
      <xdr:nvSpPr>
        <xdr:cNvPr id="93" name="Line 171"/>
        <xdr:cNvSpPr/>
      </xdr:nvSpPr>
      <xdr:spPr>
        <a:xfrm>
          <a:off x="5825160" y="3099600"/>
          <a:ext cx="230760" cy="190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0</xdr:row>
      <xdr:rowOff>0</xdr:rowOff>
    </xdr:from>
    <xdr:to>
      <xdr:col>31</xdr:col>
      <xdr:colOff>150480</xdr:colOff>
      <xdr:row>22</xdr:row>
      <xdr:rowOff>152640</xdr:rowOff>
    </xdr:to>
    <xdr:sp>
      <xdr:nvSpPr>
        <xdr:cNvPr id="94" name="Line 172"/>
        <xdr:cNvSpPr/>
      </xdr:nvSpPr>
      <xdr:spPr>
        <a:xfrm>
          <a:off x="5484240" y="30996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0</xdr:row>
      <xdr:rowOff>0</xdr:rowOff>
    </xdr:from>
    <xdr:to>
      <xdr:col>31</xdr:col>
      <xdr:colOff>150480</xdr:colOff>
      <xdr:row>23</xdr:row>
      <xdr:rowOff>86040</xdr:rowOff>
    </xdr:to>
    <xdr:sp>
      <xdr:nvSpPr>
        <xdr:cNvPr id="95" name="Line 173"/>
        <xdr:cNvSpPr/>
      </xdr:nvSpPr>
      <xdr:spPr>
        <a:xfrm>
          <a:off x="5374080" y="309960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0</xdr:row>
      <xdr:rowOff>0</xdr:rowOff>
    </xdr:from>
    <xdr:to>
      <xdr:col>31</xdr:col>
      <xdr:colOff>150480</xdr:colOff>
      <xdr:row>22</xdr:row>
      <xdr:rowOff>66600</xdr:rowOff>
    </xdr:to>
    <xdr:sp>
      <xdr:nvSpPr>
        <xdr:cNvPr id="96" name="Line 174"/>
        <xdr:cNvSpPr/>
      </xdr:nvSpPr>
      <xdr:spPr>
        <a:xfrm>
          <a:off x="5594760" y="309960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0</xdr:row>
      <xdr:rowOff>0</xdr:rowOff>
    </xdr:from>
    <xdr:to>
      <xdr:col>31</xdr:col>
      <xdr:colOff>150480</xdr:colOff>
      <xdr:row>21</xdr:row>
      <xdr:rowOff>124200</xdr:rowOff>
    </xdr:to>
    <xdr:sp>
      <xdr:nvSpPr>
        <xdr:cNvPr id="97" name="Line 175"/>
        <xdr:cNvSpPr/>
      </xdr:nvSpPr>
      <xdr:spPr>
        <a:xfrm>
          <a:off x="5694840" y="309960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0</xdr:row>
      <xdr:rowOff>0</xdr:rowOff>
    </xdr:from>
    <xdr:to>
      <xdr:col>31</xdr:col>
      <xdr:colOff>150840</xdr:colOff>
      <xdr:row>20</xdr:row>
      <xdr:rowOff>104760</xdr:rowOff>
    </xdr:to>
    <xdr:sp>
      <xdr:nvSpPr>
        <xdr:cNvPr id="98" name="Line 176"/>
        <xdr:cNvSpPr/>
      </xdr:nvSpPr>
      <xdr:spPr>
        <a:xfrm>
          <a:off x="5935680" y="3099600"/>
          <a:ext cx="120600" cy="104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0</xdr:row>
      <xdr:rowOff>0</xdr:rowOff>
    </xdr:from>
    <xdr:to>
      <xdr:col>31</xdr:col>
      <xdr:colOff>150480</xdr:colOff>
      <xdr:row>24</xdr:row>
      <xdr:rowOff>28440</xdr:rowOff>
    </xdr:to>
    <xdr:sp>
      <xdr:nvSpPr>
        <xdr:cNvPr id="99" name="Line 177"/>
        <xdr:cNvSpPr/>
      </xdr:nvSpPr>
      <xdr:spPr>
        <a:xfrm>
          <a:off x="5263920" y="309960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31</xdr:col>
      <xdr:colOff>150480</xdr:colOff>
      <xdr:row>24</xdr:row>
      <xdr:rowOff>123840</xdr:rowOff>
    </xdr:to>
    <xdr:sp>
      <xdr:nvSpPr>
        <xdr:cNvPr id="100" name="Line 178"/>
        <xdr:cNvSpPr/>
      </xdr:nvSpPr>
      <xdr:spPr>
        <a:xfrm>
          <a:off x="5143680" y="309960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4</xdr:col>
      <xdr:colOff>360</xdr:colOff>
      <xdr:row>20</xdr:row>
      <xdr:rowOff>75600</xdr:rowOff>
    </xdr:to>
    <xdr:sp>
      <xdr:nvSpPr>
        <xdr:cNvPr id="101" name="Rectangle 179"/>
        <xdr:cNvSpPr/>
      </xdr:nvSpPr>
      <xdr:spPr>
        <a:xfrm>
          <a:off x="0" y="3099600"/>
          <a:ext cx="4572360" cy="756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</xdr:row>
      <xdr:rowOff>123840</xdr:rowOff>
    </xdr:from>
    <xdr:to>
      <xdr:col>24</xdr:col>
      <xdr:colOff>360</xdr:colOff>
      <xdr:row>20</xdr:row>
      <xdr:rowOff>161640</xdr:rowOff>
    </xdr:to>
    <xdr:sp>
      <xdr:nvSpPr>
        <xdr:cNvPr id="102" name="Rectangle 180"/>
        <xdr:cNvSpPr/>
      </xdr:nvSpPr>
      <xdr:spPr>
        <a:xfrm>
          <a:off x="30240" y="322344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520</xdr:rowOff>
    </xdr:from>
    <xdr:to>
      <xdr:col>24</xdr:col>
      <xdr:colOff>360</xdr:colOff>
      <xdr:row>21</xdr:row>
      <xdr:rowOff>86040</xdr:rowOff>
    </xdr:to>
    <xdr:sp>
      <xdr:nvSpPr>
        <xdr:cNvPr id="103" name="Rectangle 181"/>
        <xdr:cNvSpPr/>
      </xdr:nvSpPr>
      <xdr:spPr>
        <a:xfrm>
          <a:off x="0" y="330876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720</xdr:rowOff>
    </xdr:from>
    <xdr:to>
      <xdr:col>5</xdr:col>
      <xdr:colOff>170640</xdr:colOff>
      <xdr:row>21</xdr:row>
      <xdr:rowOff>68040</xdr:rowOff>
    </xdr:to>
    <xdr:sp>
      <xdr:nvSpPr>
        <xdr:cNvPr id="104" name="Text 182"/>
        <xdr:cNvSpPr/>
      </xdr:nvSpPr>
      <xdr:spPr>
        <a:xfrm>
          <a:off x="0" y="3118320"/>
          <a:ext cx="1123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Bau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440</xdr:colOff>
      <xdr:row>50</xdr:row>
      <xdr:rowOff>0</xdr:rowOff>
    </xdr:from>
    <xdr:to>
      <xdr:col>31</xdr:col>
      <xdr:colOff>140760</xdr:colOff>
      <xdr:row>51</xdr:row>
      <xdr:rowOff>28440</xdr:rowOff>
    </xdr:to>
    <xdr:sp>
      <xdr:nvSpPr>
        <xdr:cNvPr id="105" name="Line 198"/>
        <xdr:cNvSpPr/>
      </xdr:nvSpPr>
      <xdr:spPr>
        <a:xfrm>
          <a:off x="5815440" y="765432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50</xdr:row>
      <xdr:rowOff>0</xdr:rowOff>
    </xdr:from>
    <xdr:to>
      <xdr:col>31</xdr:col>
      <xdr:colOff>140760</xdr:colOff>
      <xdr:row>52</xdr:row>
      <xdr:rowOff>152280</xdr:rowOff>
    </xdr:to>
    <xdr:sp>
      <xdr:nvSpPr>
        <xdr:cNvPr id="106" name="Line 199"/>
        <xdr:cNvSpPr/>
      </xdr:nvSpPr>
      <xdr:spPr>
        <a:xfrm>
          <a:off x="5474520" y="765432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50</xdr:row>
      <xdr:rowOff>0</xdr:rowOff>
    </xdr:from>
    <xdr:to>
      <xdr:col>31</xdr:col>
      <xdr:colOff>140760</xdr:colOff>
      <xdr:row>53</xdr:row>
      <xdr:rowOff>86040</xdr:rowOff>
    </xdr:to>
    <xdr:sp>
      <xdr:nvSpPr>
        <xdr:cNvPr id="107" name="Line 200"/>
        <xdr:cNvSpPr/>
      </xdr:nvSpPr>
      <xdr:spPr>
        <a:xfrm>
          <a:off x="5374080" y="765432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50</xdr:row>
      <xdr:rowOff>0</xdr:rowOff>
    </xdr:from>
    <xdr:to>
      <xdr:col>31</xdr:col>
      <xdr:colOff>140760</xdr:colOff>
      <xdr:row>52</xdr:row>
      <xdr:rowOff>56880</xdr:rowOff>
    </xdr:to>
    <xdr:sp>
      <xdr:nvSpPr>
        <xdr:cNvPr id="108" name="Line 201"/>
        <xdr:cNvSpPr/>
      </xdr:nvSpPr>
      <xdr:spPr>
        <a:xfrm>
          <a:off x="5584680" y="765432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50</xdr:row>
      <xdr:rowOff>0</xdr:rowOff>
    </xdr:from>
    <xdr:to>
      <xdr:col>31</xdr:col>
      <xdr:colOff>140760</xdr:colOff>
      <xdr:row>51</xdr:row>
      <xdr:rowOff>123840</xdr:rowOff>
    </xdr:to>
    <xdr:sp>
      <xdr:nvSpPr>
        <xdr:cNvPr id="109" name="Line 202"/>
        <xdr:cNvSpPr/>
      </xdr:nvSpPr>
      <xdr:spPr>
        <a:xfrm>
          <a:off x="5694840" y="765432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50</xdr:row>
      <xdr:rowOff>0</xdr:rowOff>
    </xdr:from>
    <xdr:to>
      <xdr:col>31</xdr:col>
      <xdr:colOff>140760</xdr:colOff>
      <xdr:row>50</xdr:row>
      <xdr:rowOff>95400</xdr:rowOff>
    </xdr:to>
    <xdr:sp>
      <xdr:nvSpPr>
        <xdr:cNvPr id="110" name="Line 203"/>
        <xdr:cNvSpPr/>
      </xdr:nvSpPr>
      <xdr:spPr>
        <a:xfrm>
          <a:off x="5935680" y="765432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50</xdr:row>
      <xdr:rowOff>0</xdr:rowOff>
    </xdr:from>
    <xdr:to>
      <xdr:col>31</xdr:col>
      <xdr:colOff>140760</xdr:colOff>
      <xdr:row>54</xdr:row>
      <xdr:rowOff>28440</xdr:rowOff>
    </xdr:to>
    <xdr:sp>
      <xdr:nvSpPr>
        <xdr:cNvPr id="111" name="Line 204"/>
        <xdr:cNvSpPr/>
      </xdr:nvSpPr>
      <xdr:spPr>
        <a:xfrm>
          <a:off x="5263920" y="765432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31</xdr:col>
      <xdr:colOff>140760</xdr:colOff>
      <xdr:row>54</xdr:row>
      <xdr:rowOff>123840</xdr:rowOff>
    </xdr:to>
    <xdr:sp>
      <xdr:nvSpPr>
        <xdr:cNvPr id="112" name="Line 205"/>
        <xdr:cNvSpPr/>
      </xdr:nvSpPr>
      <xdr:spPr>
        <a:xfrm>
          <a:off x="5143680" y="7654320"/>
          <a:ext cx="90252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4</xdr:col>
      <xdr:colOff>360</xdr:colOff>
      <xdr:row>50</xdr:row>
      <xdr:rowOff>75960</xdr:rowOff>
    </xdr:to>
    <xdr:sp>
      <xdr:nvSpPr>
        <xdr:cNvPr id="113" name="Rectangle 206"/>
        <xdr:cNvSpPr/>
      </xdr:nvSpPr>
      <xdr:spPr>
        <a:xfrm>
          <a:off x="0" y="765432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123840</xdr:rowOff>
    </xdr:from>
    <xdr:to>
      <xdr:col>24</xdr:col>
      <xdr:colOff>360</xdr:colOff>
      <xdr:row>50</xdr:row>
      <xdr:rowOff>162000</xdr:rowOff>
    </xdr:to>
    <xdr:sp>
      <xdr:nvSpPr>
        <xdr:cNvPr id="114" name="Rectangle 207"/>
        <xdr:cNvSpPr/>
      </xdr:nvSpPr>
      <xdr:spPr>
        <a:xfrm>
          <a:off x="20160" y="777816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7160</xdr:rowOff>
    </xdr:from>
    <xdr:to>
      <xdr:col>24</xdr:col>
      <xdr:colOff>360</xdr:colOff>
      <xdr:row>51</xdr:row>
      <xdr:rowOff>86040</xdr:rowOff>
    </xdr:to>
    <xdr:sp>
      <xdr:nvSpPr>
        <xdr:cNvPr id="115" name="Rectangle 208"/>
        <xdr:cNvSpPr/>
      </xdr:nvSpPr>
      <xdr:spPr>
        <a:xfrm>
          <a:off x="0" y="7863480"/>
          <a:ext cx="4572360" cy="38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</xdr:rowOff>
    </xdr:from>
    <xdr:to>
      <xdr:col>3</xdr:col>
      <xdr:colOff>60120</xdr:colOff>
      <xdr:row>51</xdr:row>
      <xdr:rowOff>68040</xdr:rowOff>
    </xdr:to>
    <xdr:sp>
      <xdr:nvSpPr>
        <xdr:cNvPr id="116" name="Text 209"/>
        <xdr:cNvSpPr/>
      </xdr:nvSpPr>
      <xdr:spPr>
        <a:xfrm>
          <a:off x="0" y="7673400"/>
          <a:ext cx="6318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ch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280</xdr:colOff>
      <xdr:row>14</xdr:row>
      <xdr:rowOff>56880</xdr:rowOff>
    </xdr:from>
    <xdr:to>
      <xdr:col>31</xdr:col>
      <xdr:colOff>90360</xdr:colOff>
      <xdr:row>16</xdr:row>
      <xdr:rowOff>66600</xdr:rowOff>
    </xdr:to>
    <xdr:pic>
      <xdr:nvPicPr>
        <xdr:cNvPr id="117" name="Bild 211" descr=""/>
        <xdr:cNvPicPr/>
      </xdr:nvPicPr>
      <xdr:blipFill>
        <a:blip r:embed="rId2"/>
        <a:stretch/>
      </xdr:blipFill>
      <xdr:spPr>
        <a:xfrm>
          <a:off x="5604840" y="22438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38</xdr:row>
      <xdr:rowOff>66240</xdr:rowOff>
    </xdr:from>
    <xdr:to>
      <xdr:col>31</xdr:col>
      <xdr:colOff>90360</xdr:colOff>
      <xdr:row>40</xdr:row>
      <xdr:rowOff>75960</xdr:rowOff>
    </xdr:to>
    <xdr:pic>
      <xdr:nvPicPr>
        <xdr:cNvPr id="118" name="Bild 212" descr=""/>
        <xdr:cNvPicPr/>
      </xdr:nvPicPr>
      <xdr:blipFill>
        <a:blip r:embed="rId3"/>
        <a:stretch/>
      </xdr:blipFill>
      <xdr:spPr>
        <a:xfrm>
          <a:off x="5604840" y="589572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44</xdr:row>
      <xdr:rowOff>66600</xdr:rowOff>
    </xdr:from>
    <xdr:to>
      <xdr:col>31</xdr:col>
      <xdr:colOff>90360</xdr:colOff>
      <xdr:row>46</xdr:row>
      <xdr:rowOff>75960</xdr:rowOff>
    </xdr:to>
    <xdr:pic>
      <xdr:nvPicPr>
        <xdr:cNvPr id="119" name="Bild 213" descr=""/>
        <xdr:cNvPicPr/>
      </xdr:nvPicPr>
      <xdr:blipFill>
        <a:blip r:embed="rId4"/>
        <a:stretch/>
      </xdr:blipFill>
      <xdr:spPr>
        <a:xfrm>
          <a:off x="5604840" y="680832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32</xdr:row>
      <xdr:rowOff>66240</xdr:rowOff>
    </xdr:from>
    <xdr:to>
      <xdr:col>31</xdr:col>
      <xdr:colOff>90360</xdr:colOff>
      <xdr:row>34</xdr:row>
      <xdr:rowOff>75960</xdr:rowOff>
    </xdr:to>
    <xdr:pic>
      <xdr:nvPicPr>
        <xdr:cNvPr id="120" name="Bild 214" descr=""/>
        <xdr:cNvPicPr/>
      </xdr:nvPicPr>
      <xdr:blipFill>
        <a:blip r:embed="rId5"/>
        <a:stretch/>
      </xdr:blipFill>
      <xdr:spPr>
        <a:xfrm>
          <a:off x="5604840" y="498312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6</xdr:row>
      <xdr:rowOff>66600</xdr:rowOff>
    </xdr:from>
    <xdr:to>
      <xdr:col>31</xdr:col>
      <xdr:colOff>90360</xdr:colOff>
      <xdr:row>28</xdr:row>
      <xdr:rowOff>75960</xdr:rowOff>
    </xdr:to>
    <xdr:pic>
      <xdr:nvPicPr>
        <xdr:cNvPr id="121" name="Bild 215" descr=""/>
        <xdr:cNvPicPr/>
      </xdr:nvPicPr>
      <xdr:blipFill>
        <a:blip r:embed="rId6"/>
        <a:stretch/>
      </xdr:blipFill>
      <xdr:spPr>
        <a:xfrm>
          <a:off x="5604840" y="40708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0</xdr:row>
      <xdr:rowOff>66240</xdr:rowOff>
    </xdr:from>
    <xdr:to>
      <xdr:col>31</xdr:col>
      <xdr:colOff>90360</xdr:colOff>
      <xdr:row>22</xdr:row>
      <xdr:rowOff>75960</xdr:rowOff>
    </xdr:to>
    <xdr:pic>
      <xdr:nvPicPr>
        <xdr:cNvPr id="122" name="Bild 216" descr=""/>
        <xdr:cNvPicPr/>
      </xdr:nvPicPr>
      <xdr:blipFill>
        <a:blip r:embed="rId7"/>
        <a:stretch/>
      </xdr:blipFill>
      <xdr:spPr>
        <a:xfrm>
          <a:off x="5604840" y="316584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50</xdr:row>
      <xdr:rowOff>56880</xdr:rowOff>
    </xdr:from>
    <xdr:to>
      <xdr:col>31</xdr:col>
      <xdr:colOff>90360</xdr:colOff>
      <xdr:row>52</xdr:row>
      <xdr:rowOff>66240</xdr:rowOff>
    </xdr:to>
    <xdr:pic>
      <xdr:nvPicPr>
        <xdr:cNvPr id="123" name="Bild 218" descr=""/>
        <xdr:cNvPicPr/>
      </xdr:nvPicPr>
      <xdr:blipFill>
        <a:blip r:embed="rId8"/>
        <a:stretch/>
      </xdr:blipFill>
      <xdr:spPr>
        <a:xfrm>
          <a:off x="5604840" y="771120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</xdr:row>
      <xdr:rowOff>66600</xdr:rowOff>
    </xdr:from>
    <xdr:to>
      <xdr:col>31</xdr:col>
      <xdr:colOff>90360</xdr:colOff>
      <xdr:row>4</xdr:row>
      <xdr:rowOff>75960</xdr:rowOff>
    </xdr:to>
    <xdr:pic>
      <xdr:nvPicPr>
        <xdr:cNvPr id="124" name="Bild 219" descr=""/>
        <xdr:cNvPicPr/>
      </xdr:nvPicPr>
      <xdr:blipFill>
        <a:blip r:embed="rId9"/>
        <a:stretch/>
      </xdr:blipFill>
      <xdr:spPr>
        <a:xfrm>
          <a:off x="5604840" y="428400"/>
          <a:ext cx="390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81000</xdr:colOff>
      <xdr:row>2</xdr:row>
      <xdr:rowOff>44280</xdr:rowOff>
    </xdr:to>
    <xdr:sp>
      <xdr:nvSpPr>
        <xdr:cNvPr id="362" name="Text 7"/>
        <xdr:cNvSpPr/>
      </xdr:nvSpPr>
      <xdr:spPr>
        <a:xfrm>
          <a:off x="0" y="171360"/>
          <a:ext cx="145332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rei- und Hallenb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33560</xdr:rowOff>
    </xdr:from>
    <xdr:to>
      <xdr:col>6</xdr:col>
      <xdr:colOff>720</xdr:colOff>
      <xdr:row>23</xdr:row>
      <xdr:rowOff>28440</xdr:rowOff>
    </xdr:to>
    <xdr:graphicFrame>
      <xdr:nvGraphicFramePr>
        <xdr:cNvPr id="363" name="Chart 5"/>
        <xdr:cNvGraphicFramePr/>
      </xdr:nvGraphicFramePr>
      <xdr:xfrm>
        <a:off x="9720" y="295560"/>
        <a:ext cx="60984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24</xdr:row>
      <xdr:rowOff>57240</xdr:rowOff>
    </xdr:from>
    <xdr:to>
      <xdr:col>6</xdr:col>
      <xdr:colOff>720</xdr:colOff>
      <xdr:row>42</xdr:row>
      <xdr:rowOff>142560</xdr:rowOff>
    </xdr:to>
    <xdr:graphicFrame>
      <xdr:nvGraphicFramePr>
        <xdr:cNvPr id="368" name="Chart 16"/>
        <xdr:cNvGraphicFramePr/>
      </xdr:nvGraphicFramePr>
      <xdr:xfrm>
        <a:off x="20880" y="4057920"/>
        <a:ext cx="60872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483914763</cdr:x>
      <cdr:y>0.165007112375533</cdr:y>
    </cdr:from>
    <cdr:to>
      <cdr:x>0.644471991027684</cdr:x>
      <cdr:y>0.208799024588498</cdr:y>
    </cdr:to>
    <cdr:sp>
      <cdr:nvSpPr>
        <cdr:cNvPr id="364" name="Text 1"/>
        <cdr:cNvSpPr/>
      </cdr:nvSpPr>
      <cdr:spPr>
        <a:xfrm>
          <a:off x="3124080" y="584640"/>
          <a:ext cx="806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chule gesam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992916592881</cdr:x>
      <cdr:y>0.372485267222109</cdr:y>
    </cdr:from>
    <cdr:to>
      <cdr:x>0.437223304409421</cdr:x>
      <cdr:y>0.416277179435074</cdr:y>
    </cdr:to>
    <cdr:sp>
      <cdr:nvSpPr>
        <cdr:cNvPr id="365" name="Text 2"/>
        <cdr:cNvSpPr/>
      </cdr:nvSpPr>
      <cdr:spPr>
        <a:xfrm>
          <a:off x="1951560" y="1319760"/>
          <a:ext cx="71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rimarschu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513015760581</cdr:x>
      <cdr:y>0.501016053647633</cdr:y>
    </cdr:from>
    <cdr:to>
      <cdr:x>0.345020955079393</cdr:x>
      <cdr:y>0.544807965860597</cdr:y>
    </cdr:to>
    <cdr:sp>
      <cdr:nvSpPr>
        <cdr:cNvPr id="366" name="Text 3"/>
        <cdr:cNvSpPr/>
      </cdr:nvSpPr>
      <cdr:spPr>
        <a:xfrm>
          <a:off x="1521720" y="1775160"/>
          <a:ext cx="58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Oberstu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751372410129</cdr:x>
      <cdr:y>0.599979678927047</cdr:y>
    </cdr:from>
    <cdr:to>
      <cdr:x>0.248981760226669</cdr:x>
      <cdr:y>0.643771591140012</cdr:y>
    </cdr:to>
    <cdr:sp>
      <cdr:nvSpPr>
        <cdr:cNvPr id="367" name="Text 4"/>
        <cdr:cNvSpPr/>
      </cdr:nvSpPr>
      <cdr:spPr>
        <a:xfrm>
          <a:off x="803520" y="2125800"/>
          <a:ext cx="71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Kindergart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23840</xdr:rowOff>
    </xdr:from>
    <xdr:to>
      <xdr:col>6</xdr:col>
      <xdr:colOff>720</xdr:colOff>
      <xdr:row>55</xdr:row>
      <xdr:rowOff>95400</xdr:rowOff>
    </xdr:to>
    <xdr:sp>
      <xdr:nvSpPr>
        <xdr:cNvPr id="369" name="Text 10"/>
        <xdr:cNvSpPr/>
      </xdr:nvSpPr>
      <xdr:spPr>
        <a:xfrm>
          <a:off x="0" y="8677440"/>
          <a:ext cx="6108120" cy="4572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2003 wurden Ausländerkinder aus 56 Nationen unterricht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5</xdr:row>
      <xdr:rowOff>57240</xdr:rowOff>
    </xdr:from>
    <xdr:to>
      <xdr:col>1</xdr:col>
      <xdr:colOff>825840</xdr:colOff>
      <xdr:row>16</xdr:row>
      <xdr:rowOff>78120</xdr:rowOff>
    </xdr:to>
    <xdr:sp>
      <xdr:nvSpPr>
        <xdr:cNvPr id="370" name="Text 11"/>
        <xdr:cNvSpPr/>
      </xdr:nvSpPr>
      <xdr:spPr>
        <a:xfrm>
          <a:off x="10800" y="2600280"/>
          <a:ext cx="2395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usländerkinder nach Herkunfts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0</xdr:row>
      <xdr:rowOff>0</xdr:rowOff>
    </xdr:from>
    <xdr:to>
      <xdr:col>5</xdr:col>
      <xdr:colOff>212040</xdr:colOff>
      <xdr:row>12</xdr:row>
      <xdr:rowOff>19080</xdr:rowOff>
    </xdr:to>
    <xdr:graphicFrame>
      <xdr:nvGraphicFramePr>
        <xdr:cNvPr id="371" name="Chart 16"/>
        <xdr:cNvGraphicFramePr/>
      </xdr:nvGraphicFramePr>
      <xdr:xfrm>
        <a:off x="473760" y="0"/>
        <a:ext cx="4940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</xdr:row>
      <xdr:rowOff>34920</xdr:rowOff>
    </xdr:to>
    <xdr:sp>
      <xdr:nvSpPr>
        <xdr:cNvPr id="372" name="Text 1"/>
        <xdr:cNvSpPr/>
      </xdr:nvSpPr>
      <xdr:spPr>
        <a:xfrm>
          <a:off x="0" y="0"/>
          <a:ext cx="403560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Personalbestand der Schule Opfikon per 1. Januar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8</xdr:col>
      <xdr:colOff>720</xdr:colOff>
      <xdr:row>23</xdr:row>
      <xdr:rowOff>19080</xdr:rowOff>
    </xdr:to>
    <xdr:graphicFrame>
      <xdr:nvGraphicFramePr>
        <xdr:cNvPr id="125" name="Chart 2"/>
        <xdr:cNvGraphicFramePr/>
      </xdr:nvGraphicFramePr>
      <xdr:xfrm>
        <a:off x="0" y="276480"/>
        <a:ext cx="6106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920</xdr:rowOff>
    </xdr:from>
    <xdr:to>
      <xdr:col>0</xdr:col>
      <xdr:colOff>363240</xdr:colOff>
      <xdr:row>28</xdr:row>
      <xdr:rowOff>144720</xdr:rowOff>
    </xdr:to>
    <xdr:sp>
      <xdr:nvSpPr>
        <xdr:cNvPr id="126" name="Text 3"/>
        <xdr:cNvSpPr/>
      </xdr:nvSpPr>
      <xdr:spPr>
        <a:xfrm>
          <a:off x="0" y="4533840"/>
          <a:ext cx="363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000" spc="-1" strike="noStrike">
              <a:latin typeface="Arial"/>
            </a:rPr>
            <a:t>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41</xdr:row>
      <xdr:rowOff>0</xdr:rowOff>
    </xdr:from>
    <xdr:to>
      <xdr:col>7</xdr:col>
      <xdr:colOff>603720</xdr:colOff>
      <xdr:row>55</xdr:row>
      <xdr:rowOff>142920</xdr:rowOff>
    </xdr:to>
    <xdr:graphicFrame>
      <xdr:nvGraphicFramePr>
        <xdr:cNvPr id="127" name="Chart 6"/>
        <xdr:cNvGraphicFramePr/>
      </xdr:nvGraphicFramePr>
      <xdr:xfrm>
        <a:off x="3169080" y="7048440"/>
        <a:ext cx="2926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9080</xdr:rowOff>
    </xdr:from>
    <xdr:to>
      <xdr:col>3</xdr:col>
      <xdr:colOff>720</xdr:colOff>
      <xdr:row>55</xdr:row>
      <xdr:rowOff>142920</xdr:rowOff>
    </xdr:to>
    <xdr:graphicFrame>
      <xdr:nvGraphicFramePr>
        <xdr:cNvPr id="133" name="Chart 7"/>
        <xdr:cNvGraphicFramePr/>
      </xdr:nvGraphicFramePr>
      <xdr:xfrm>
        <a:off x="0" y="7067520"/>
        <a:ext cx="3039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19080</xdr:rowOff>
    </xdr:from>
    <xdr:to>
      <xdr:col>8</xdr:col>
      <xdr:colOff>720</xdr:colOff>
      <xdr:row>26</xdr:row>
      <xdr:rowOff>66240</xdr:rowOff>
    </xdr:to>
    <xdr:sp>
      <xdr:nvSpPr>
        <xdr:cNvPr id="144" name="Text 8"/>
        <xdr:cNvSpPr/>
      </xdr:nvSpPr>
      <xdr:spPr>
        <a:xfrm>
          <a:off x="0" y="3743280"/>
          <a:ext cx="6106320" cy="533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Das Kräfteverhältnis hat sich im Vergleich zur Periode 98/02 stabilisiert. Die bürgerlichen Parteien erreichen eine 21:15-Mehrhe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00221374985</cdr:x>
      <cdr:y>0.240029873039582</cdr:y>
    </cdr:from>
    <cdr:to>
      <cdr:x>0.865207231582831</cdr:x>
      <cdr:y>0.316206123973114</cdr:y>
    </cdr:to>
    <cdr:sp>
      <cdr:nvSpPr>
        <cdr:cNvPr id="128" name="Text 1"/>
        <cdr:cNvSpPr/>
      </cdr:nvSpPr>
      <cdr:spPr>
        <a:xfrm>
          <a:off x="2377440" y="57852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200221374985</cdr:x>
      <cdr:y>0.801045556385362</cdr:y>
    </cdr:from>
    <cdr:to>
      <cdr:x>0.865207231582831</cdr:x>
      <cdr:y>0.877221807318895</cdr:y>
    </cdr:to>
    <cdr:sp>
      <cdr:nvSpPr>
        <cdr:cNvPr id="129" name="Text 2"/>
        <cdr:cNvSpPr/>
      </cdr:nvSpPr>
      <cdr:spPr>
        <a:xfrm>
          <a:off x="2377440" y="193068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722051408191</cdr:x>
      <cdr:y>0.879462285287528</cdr:y>
    </cdr:from>
    <cdr:to>
      <cdr:x>0.512729061616037</cdr:x>
      <cdr:y>0.955638536221061</cdr:y>
    </cdr:to>
    <cdr:sp>
      <cdr:nvSpPr>
        <cdr:cNvPr id="130" name="Text 4"/>
        <cdr:cNvSpPr/>
      </cdr:nvSpPr>
      <cdr:spPr>
        <a:xfrm>
          <a:off x="1345680" y="211968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508301561924</cdr:x>
      <cdr:y>0.544286781179985</cdr:y>
    </cdr:from>
    <cdr:to>
      <cdr:x>0.0987578403640389</cdr:x>
      <cdr:y>0.620463032113518</cdr:y>
    </cdr:to>
    <cdr:sp>
      <cdr:nvSpPr>
        <cdr:cNvPr id="131" name="Text 5"/>
        <cdr:cNvSpPr/>
      </cdr:nvSpPr>
      <cdr:spPr>
        <a:xfrm>
          <a:off x="133920" y="131184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014635346206</cdr:x>
      <cdr:y>0.182972367438387</cdr:y>
    </cdr:from>
    <cdr:to>
      <cdr:x>0.304021645554052</cdr:x>
      <cdr:y>0.259148618371919</cdr:y>
    </cdr:to>
    <cdr:sp>
      <cdr:nvSpPr>
        <cdr:cNvPr id="132" name="Text 6"/>
        <cdr:cNvSpPr/>
      </cdr:nvSpPr>
      <cdr:spPr>
        <a:xfrm>
          <a:off x="734760" y="441000"/>
          <a:ext cx="155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16866042876</cdr:x>
      <cdr:y>0.276723878349895</cdr:y>
    </cdr:from>
    <cdr:to>
      <cdr:x>0.893521260215563</cdr:x>
      <cdr:y>0.362240289069557</cdr:y>
    </cdr:to>
    <cdr:sp>
      <cdr:nvSpPr>
        <cdr:cNvPr id="134" name="Text 2"/>
        <cdr:cNvSpPr/>
      </cdr:nvSpPr>
      <cdr:spPr>
        <a:xfrm>
          <a:off x="2684520" y="661680"/>
          <a:ext cx="31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201113348336</cdr:x>
      <cdr:y>0.882264378199338</cdr:y>
    </cdr:from>
    <cdr:to>
      <cdr:x>0.724505507521023</cdr:x>
      <cdr:y>0.967780788919</cdr:y>
    </cdr:to>
    <cdr:sp>
      <cdr:nvSpPr>
        <cdr:cNvPr id="135" name="Text 5"/>
        <cdr:cNvSpPr/>
      </cdr:nvSpPr>
      <cdr:spPr>
        <a:xfrm>
          <a:off x="2170800" y="2109600"/>
          <a:ext cx="31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0774606182637</cdr:x>
      <cdr:y>0.881511592893707</cdr:y>
    </cdr:from>
    <cdr:to>
      <cdr:x>0.364443918038612</cdr:x>
      <cdr:y>0.958295694068052</cdr:y>
    </cdr:to>
    <cdr:sp>
      <cdr:nvSpPr>
        <cdr:cNvPr id="136" name="Text 10"/>
        <cdr:cNvSpPr/>
      </cdr:nvSpPr>
      <cdr:spPr>
        <a:xfrm>
          <a:off x="671040" y="2107800"/>
          <a:ext cx="43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98424730546</cdr:x>
      <cdr:y>0.324751580849142</cdr:y>
    </cdr:from>
    <cdr:to>
      <cdr:x>0.974772000473765</cdr:x>
      <cdr:y>0.401535682023487</cdr:y>
    </cdr:to>
    <cdr:sp>
      <cdr:nvSpPr>
        <cdr:cNvPr id="137" name="Text 11"/>
        <cdr:cNvSpPr/>
      </cdr:nvSpPr>
      <cdr:spPr>
        <a:xfrm>
          <a:off x="2525760" y="776520"/>
          <a:ext cx="437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5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2797583797228</cdr:x>
      <cdr:y>0.176001204456489</cdr:y>
    </cdr:from>
    <cdr:to>
      <cdr:x>0.713964230723676</cdr:x>
      <cdr:y>0.252785305630834</cdr:y>
    </cdr:to>
    <cdr:sp>
      <cdr:nvSpPr>
        <cdr:cNvPr id="138" name="Text 12"/>
        <cdr:cNvSpPr/>
      </cdr:nvSpPr>
      <cdr:spPr>
        <a:xfrm>
          <a:off x="2014560" y="420840"/>
          <a:ext cx="15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4498401042284</cdr:x>
      <cdr:y>0.356820234869015</cdr:y>
    </cdr:from>
    <cdr:to>
      <cdr:x>0.182281179675471</cdr:x>
      <cdr:y>0.43360433604336</cdr:y>
    </cdr:to>
    <cdr:sp>
      <cdr:nvSpPr>
        <cdr:cNvPr id="139" name="Text 13"/>
        <cdr:cNvSpPr/>
      </cdr:nvSpPr>
      <cdr:spPr>
        <a:xfrm>
          <a:off x="43920" y="853200"/>
          <a:ext cx="510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1 (+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2797583797228</cdr:x>
      <cdr:y>0.862240289069557</cdr:y>
    </cdr:from>
    <cdr:to>
      <cdr:x>0.792964586047613</cdr:x>
      <cdr:y>0.939024390243902</cdr:y>
    </cdr:to>
    <cdr:sp>
      <cdr:nvSpPr>
        <cdr:cNvPr id="140" name="Text 14"/>
        <cdr:cNvSpPr/>
      </cdr:nvSpPr>
      <cdr:spPr>
        <a:xfrm>
          <a:off x="2014560" y="2061720"/>
          <a:ext cx="395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5 (-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518180741443</cdr:x>
      <cdr:y>0.531466425775369</cdr:y>
    </cdr:from>
    <cdr:to>
      <cdr:x>1.01930593390975</cdr:x>
      <cdr:y>0.608250526949714</cdr:y>
    </cdr:to>
    <cdr:sp>
      <cdr:nvSpPr>
        <cdr:cNvPr id="141" name="Text 15"/>
        <cdr:cNvSpPr/>
      </cdr:nvSpPr>
      <cdr:spPr>
        <a:xfrm>
          <a:off x="2661120" y="1270800"/>
          <a:ext cx="437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753760511667</cdr:x>
      <cdr:y>0.176001204456489</cdr:y>
    </cdr:from>
    <cdr:to>
      <cdr:x>0.396541513679972</cdr:x>
      <cdr:y>0.252785305630834</cdr:y>
    </cdr:to>
    <cdr:sp>
      <cdr:nvSpPr>
        <cdr:cNvPr id="142" name="Text 16"/>
        <cdr:cNvSpPr/>
      </cdr:nvSpPr>
      <cdr:spPr>
        <a:xfrm>
          <a:off x="768240" y="420840"/>
          <a:ext cx="437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7709345019543</cdr:x>
      <cdr:y>0.882264378199338</cdr:y>
    </cdr:from>
    <cdr:to>
      <cdr:x>0.507994788582257</cdr:x>
      <cdr:y>0.959048479373683</cdr:y>
    </cdr:to>
    <cdr:sp>
      <cdr:nvSpPr>
        <cdr:cNvPr id="143" name="Text 17"/>
        <cdr:cNvSpPr/>
      </cdr:nvSpPr>
      <cdr:spPr>
        <a:xfrm>
          <a:off x="1148040" y="2109600"/>
          <a:ext cx="39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 (-3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57240</xdr:rowOff>
    </xdr:from>
    <xdr:to>
      <xdr:col>65</xdr:col>
      <xdr:colOff>59760</xdr:colOff>
      <xdr:row>15</xdr:row>
      <xdr:rowOff>62280</xdr:rowOff>
    </xdr:to>
    <xdr:sp>
      <xdr:nvSpPr>
        <xdr:cNvPr id="145" name="Zeichnung 191"/>
        <xdr:cNvSpPr/>
      </xdr:nvSpPr>
      <xdr:spPr>
        <a:xfrm>
          <a:off x="1536840" y="492840"/>
          <a:ext cx="3063240" cy="502920"/>
        </a:xfrm>
        <a:custGeom>
          <a:avLst/>
          <a:gdLst/>
          <a:ahLst/>
          <a:rect l="l" t="t" r="r" b="b"/>
          <a:pathLst>
            <a:path w="16384" h="16384">
              <a:moveTo>
                <a:pt x="0" y="10411"/>
              </a:moveTo>
              <a:lnTo>
                <a:pt x="8219" y="16384"/>
              </a:lnTo>
              <a:lnTo>
                <a:pt x="16384" y="10411"/>
              </a:lnTo>
              <a:lnTo>
                <a:pt x="8219" y="0"/>
              </a:lnTo>
              <a:lnTo>
                <a:pt x="0" y="10411"/>
              </a:lnTo>
              <a:close/>
            </a:path>
          </a:pathLst>
        </a:custGeom>
        <a:solidFill>
          <a:srgbClr val="bee1f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53</xdr:col>
      <xdr:colOff>50040</xdr:colOff>
      <xdr:row>13</xdr:row>
      <xdr:rowOff>62280</xdr:rowOff>
    </xdr:to>
    <xdr:sp>
      <xdr:nvSpPr>
        <xdr:cNvPr id="146" name="Text 6"/>
        <xdr:cNvSpPr/>
      </xdr:nvSpPr>
      <xdr:spPr>
        <a:xfrm>
          <a:off x="2444760" y="684360"/>
          <a:ext cx="1307160" cy="1868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immberechtig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65</xdr:col>
      <xdr:colOff>69840</xdr:colOff>
      <xdr:row>33</xdr:row>
      <xdr:rowOff>62280</xdr:rowOff>
    </xdr:to>
    <xdr:sp>
      <xdr:nvSpPr>
        <xdr:cNvPr id="147" name="Text 8"/>
        <xdr:cNvSpPr/>
      </xdr:nvSpPr>
      <xdr:spPr>
        <a:xfrm>
          <a:off x="1536840" y="1680120"/>
          <a:ext cx="307332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ad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8</xdr:row>
      <xdr:rowOff>0</xdr:rowOff>
    </xdr:from>
    <xdr:to>
      <xdr:col>67</xdr:col>
      <xdr:colOff>50040</xdr:colOff>
      <xdr:row>24</xdr:row>
      <xdr:rowOff>62280</xdr:rowOff>
    </xdr:to>
    <xdr:sp>
      <xdr:nvSpPr>
        <xdr:cNvPr id="148" name="Rectangle 1"/>
        <xdr:cNvSpPr/>
      </xdr:nvSpPr>
      <xdr:spPr>
        <a:xfrm>
          <a:off x="1416960" y="1120320"/>
          <a:ext cx="331308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2</xdr:row>
      <xdr:rowOff>9360</xdr:rowOff>
    </xdr:from>
    <xdr:to>
      <xdr:col>43</xdr:col>
      <xdr:colOff>50040</xdr:colOff>
      <xdr:row>24</xdr:row>
      <xdr:rowOff>38160</xdr:rowOff>
    </xdr:to>
    <xdr:sp>
      <xdr:nvSpPr>
        <xdr:cNvPr id="149" name="Text 4"/>
        <xdr:cNvSpPr/>
      </xdr:nvSpPr>
      <xdr:spPr>
        <a:xfrm>
          <a:off x="1476720" y="1378440"/>
          <a:ext cx="1576800" cy="1533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eschäftsprüfungskommission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8</xdr:row>
      <xdr:rowOff>19080</xdr:rowOff>
    </xdr:from>
    <xdr:to>
      <xdr:col>53</xdr:col>
      <xdr:colOff>20160</xdr:colOff>
      <xdr:row>21</xdr:row>
      <xdr:rowOff>9360</xdr:rowOff>
    </xdr:to>
    <xdr:sp>
      <xdr:nvSpPr>
        <xdr:cNvPr id="150" name="Text 3"/>
        <xdr:cNvSpPr/>
      </xdr:nvSpPr>
      <xdr:spPr>
        <a:xfrm>
          <a:off x="2444760" y="1139400"/>
          <a:ext cx="1277280" cy="1767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emeinde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43</xdr:col>
      <xdr:colOff>69840</xdr:colOff>
      <xdr:row>12</xdr:row>
      <xdr:rowOff>62280</xdr:rowOff>
    </xdr:to>
    <xdr:sp>
      <xdr:nvSpPr>
        <xdr:cNvPr id="151" name="Line 12"/>
        <xdr:cNvSpPr/>
      </xdr:nvSpPr>
      <xdr:spPr>
        <a:xfrm flipV="1">
          <a:off x="1536840" y="497880"/>
          <a:ext cx="1536480" cy="3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43</xdr:col>
      <xdr:colOff>69840</xdr:colOff>
      <xdr:row>15</xdr:row>
      <xdr:rowOff>62280</xdr:rowOff>
    </xdr:to>
    <xdr:sp>
      <xdr:nvSpPr>
        <xdr:cNvPr id="152" name="Line 15"/>
        <xdr:cNvSpPr/>
      </xdr:nvSpPr>
      <xdr:spPr>
        <a:xfrm>
          <a:off x="1536840" y="808920"/>
          <a:ext cx="153648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8</xdr:row>
      <xdr:rowOff>0</xdr:rowOff>
    </xdr:from>
    <xdr:to>
      <xdr:col>65</xdr:col>
      <xdr:colOff>69480</xdr:colOff>
      <xdr:row>12</xdr:row>
      <xdr:rowOff>62280</xdr:rowOff>
    </xdr:to>
    <xdr:sp>
      <xdr:nvSpPr>
        <xdr:cNvPr id="153" name="Line 16"/>
        <xdr:cNvSpPr/>
      </xdr:nvSpPr>
      <xdr:spPr>
        <a:xfrm flipH="1" flipV="1">
          <a:off x="3072960" y="497880"/>
          <a:ext cx="1536840" cy="3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3</xdr:row>
      <xdr:rowOff>0</xdr:rowOff>
    </xdr:from>
    <xdr:to>
      <xdr:col>65</xdr:col>
      <xdr:colOff>69480</xdr:colOff>
      <xdr:row>15</xdr:row>
      <xdr:rowOff>62280</xdr:rowOff>
    </xdr:to>
    <xdr:sp>
      <xdr:nvSpPr>
        <xdr:cNvPr id="154" name="Line 17"/>
        <xdr:cNvSpPr/>
      </xdr:nvSpPr>
      <xdr:spPr>
        <a:xfrm flipH="1">
          <a:off x="3072960" y="808920"/>
          <a:ext cx="153684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55</xdr:col>
      <xdr:colOff>69840</xdr:colOff>
      <xdr:row>42</xdr:row>
      <xdr:rowOff>62280</xdr:rowOff>
    </xdr:to>
    <xdr:sp>
      <xdr:nvSpPr>
        <xdr:cNvPr id="155" name="Text 20"/>
        <xdr:cNvSpPr/>
      </xdr:nvSpPr>
      <xdr:spPr>
        <a:xfrm>
          <a:off x="2235240" y="2240280"/>
          <a:ext cx="167652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erwaltungsdirekt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R. Ba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2</xdr:row>
      <xdr:rowOff>0</xdr:rowOff>
    </xdr:from>
    <xdr:to>
      <xdr:col>67</xdr:col>
      <xdr:colOff>69840</xdr:colOff>
      <xdr:row>22</xdr:row>
      <xdr:rowOff>0</xdr:rowOff>
    </xdr:to>
    <xdr:sp>
      <xdr:nvSpPr>
        <xdr:cNvPr id="156" name="Line 2"/>
        <xdr:cNvSpPr/>
      </xdr:nvSpPr>
      <xdr:spPr>
        <a:xfrm>
          <a:off x="1427040" y="1369080"/>
          <a:ext cx="33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0</xdr:row>
      <xdr:rowOff>0</xdr:rowOff>
    </xdr:from>
    <xdr:to>
      <xdr:col>25</xdr:col>
      <xdr:colOff>69840</xdr:colOff>
      <xdr:row>55</xdr:row>
      <xdr:rowOff>19440</xdr:rowOff>
    </xdr:to>
    <xdr:sp>
      <xdr:nvSpPr>
        <xdr:cNvPr id="157" name="Text 23"/>
        <xdr:cNvSpPr/>
      </xdr:nvSpPr>
      <xdr:spPr>
        <a:xfrm>
          <a:off x="429120" y="3111480"/>
          <a:ext cx="138708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adtpräsi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Fe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160</xdr:rowOff>
    </xdr:from>
    <xdr:to>
      <xdr:col>25</xdr:col>
      <xdr:colOff>69840</xdr:colOff>
      <xdr:row>68</xdr:row>
      <xdr:rowOff>47880</xdr:rowOff>
    </xdr:to>
    <xdr:sp>
      <xdr:nvSpPr>
        <xdr:cNvPr id="158" name="Text 47"/>
        <xdr:cNvSpPr/>
      </xdr:nvSpPr>
      <xdr:spPr>
        <a:xfrm>
          <a:off x="419040" y="3709800"/>
          <a:ext cx="1397160" cy="5698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nanz- und Liegenschaftenvorst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Brühlman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25</xdr:col>
      <xdr:colOff>69840</xdr:colOff>
      <xdr:row>122</xdr:row>
      <xdr:rowOff>19080</xdr:rowOff>
    </xdr:to>
    <xdr:sp>
      <xdr:nvSpPr>
        <xdr:cNvPr id="159" name="Text 49"/>
        <xdr:cNvSpPr/>
      </xdr:nvSpPr>
      <xdr:spPr>
        <a:xfrm>
          <a:off x="419040" y="7281000"/>
          <a:ext cx="139716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zialvorsteheri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Bühr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27</xdr:col>
      <xdr:colOff>69840</xdr:colOff>
      <xdr:row>127</xdr:row>
      <xdr:rowOff>19440</xdr:rowOff>
    </xdr:to>
    <xdr:sp>
      <xdr:nvSpPr>
        <xdr:cNvPr id="160" name="Text 51"/>
        <xdr:cNvSpPr/>
      </xdr:nvSpPr>
      <xdr:spPr>
        <a:xfrm>
          <a:off x="698400" y="7716600"/>
          <a:ext cx="125748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Fürsorgebehör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28</xdr:col>
      <xdr:colOff>10080</xdr:colOff>
      <xdr:row>132</xdr:row>
      <xdr:rowOff>19080</xdr:rowOff>
    </xdr:to>
    <xdr:sp>
      <xdr:nvSpPr>
        <xdr:cNvPr id="161" name="Text 67"/>
        <xdr:cNvSpPr/>
      </xdr:nvSpPr>
      <xdr:spPr>
        <a:xfrm>
          <a:off x="698400" y="8027640"/>
          <a:ext cx="126756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Vormundschaftsbehör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1</xdr:row>
      <xdr:rowOff>9720</xdr:rowOff>
    </xdr:from>
    <xdr:to>
      <xdr:col>28</xdr:col>
      <xdr:colOff>10080</xdr:colOff>
      <xdr:row>144</xdr:row>
      <xdr:rowOff>28800</xdr:rowOff>
    </xdr:to>
    <xdr:sp>
      <xdr:nvSpPr>
        <xdr:cNvPr id="162" name="Text 69"/>
        <xdr:cNvSpPr/>
      </xdr:nvSpPr>
      <xdr:spPr>
        <a:xfrm>
          <a:off x="708480" y="8784000"/>
          <a:ext cx="125748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chulpf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26</xdr:col>
      <xdr:colOff>49680</xdr:colOff>
      <xdr:row>110</xdr:row>
      <xdr:rowOff>19080</xdr:rowOff>
    </xdr:to>
    <xdr:sp>
      <xdr:nvSpPr>
        <xdr:cNvPr id="163" name="Text 70"/>
        <xdr:cNvSpPr/>
      </xdr:nvSpPr>
      <xdr:spPr>
        <a:xfrm>
          <a:off x="419040" y="6534000"/>
          <a:ext cx="144684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esundheitsvorsteheri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Mä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25</xdr:col>
      <xdr:colOff>69840</xdr:colOff>
      <xdr:row>100</xdr:row>
      <xdr:rowOff>19080</xdr:rowOff>
    </xdr:to>
    <xdr:sp>
      <xdr:nvSpPr>
        <xdr:cNvPr id="164" name="Text 73"/>
        <xdr:cNvSpPr/>
      </xdr:nvSpPr>
      <xdr:spPr>
        <a:xfrm>
          <a:off x="419040" y="5476320"/>
          <a:ext cx="1397160" cy="7657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orstand </a:t>
          </a:r>
          <a:r>
            <a:rPr b="1" lang="en-US" sz="800" spc="-1" strike="noStrike">
              <a:latin typeface="Arial"/>
            </a:rPr>
            <a:t>Bevölkerungs-dienste und Sicherhei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. Pere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25</xdr:col>
      <xdr:colOff>69840</xdr:colOff>
      <xdr:row>82</xdr:row>
      <xdr:rowOff>47880</xdr:rowOff>
    </xdr:to>
    <xdr:sp>
      <xdr:nvSpPr>
        <xdr:cNvPr id="165" name="Text 76"/>
        <xdr:cNvSpPr/>
      </xdr:nvSpPr>
      <xdr:spPr>
        <a:xfrm>
          <a:off x="419040" y="4605120"/>
          <a:ext cx="1397160" cy="5457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au- und Versorgungsvorst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Ep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47880</xdr:rowOff>
    </xdr:from>
    <xdr:to>
      <xdr:col>81</xdr:col>
      <xdr:colOff>69840</xdr:colOff>
      <xdr:row>55</xdr:row>
      <xdr:rowOff>9720</xdr:rowOff>
    </xdr:to>
    <xdr:sp>
      <xdr:nvSpPr>
        <xdr:cNvPr id="166" name="Text 80"/>
        <xdr:cNvSpPr/>
      </xdr:nvSpPr>
      <xdr:spPr>
        <a:xfrm>
          <a:off x="4330800" y="3097080"/>
          <a:ext cx="1396800" cy="3351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äsidial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R. Ba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1</xdr:row>
      <xdr:rowOff>47880</xdr:rowOff>
    </xdr:from>
    <xdr:to>
      <xdr:col>81</xdr:col>
      <xdr:colOff>69840</xdr:colOff>
      <xdr:row>67</xdr:row>
      <xdr:rowOff>9360</xdr:rowOff>
    </xdr:to>
    <xdr:sp>
      <xdr:nvSpPr>
        <xdr:cNvPr id="167" name="Text 81"/>
        <xdr:cNvSpPr/>
      </xdr:nvSpPr>
      <xdr:spPr>
        <a:xfrm>
          <a:off x="4330800" y="3844080"/>
          <a:ext cx="1396800" cy="3348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nanz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U. Schm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9720</xdr:colOff>
      <xdr:row>117</xdr:row>
      <xdr:rowOff>0</xdr:rowOff>
    </xdr:from>
    <xdr:to>
      <xdr:col>82</xdr:col>
      <xdr:colOff>10080</xdr:colOff>
      <xdr:row>122</xdr:row>
      <xdr:rowOff>19080</xdr:rowOff>
    </xdr:to>
    <xdr:sp>
      <xdr:nvSpPr>
        <xdr:cNvPr id="168" name="Text 82"/>
        <xdr:cNvSpPr/>
      </xdr:nvSpPr>
      <xdr:spPr>
        <a:xfrm>
          <a:off x="4340520" y="7281000"/>
          <a:ext cx="139716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zial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. Rutishaus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28440</xdr:rowOff>
    </xdr:from>
    <xdr:to>
      <xdr:col>81</xdr:col>
      <xdr:colOff>69840</xdr:colOff>
      <xdr:row>100</xdr:row>
      <xdr:rowOff>62280</xdr:rowOff>
    </xdr:to>
    <xdr:sp>
      <xdr:nvSpPr>
        <xdr:cNvPr id="169" name="Text 83"/>
        <xdr:cNvSpPr/>
      </xdr:nvSpPr>
      <xdr:spPr>
        <a:xfrm>
          <a:off x="4330800" y="5940360"/>
          <a:ext cx="1396800" cy="3448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llg. Abteilung / J &amp; 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Würs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9</xdr:row>
      <xdr:rowOff>9720</xdr:rowOff>
    </xdr:from>
    <xdr:to>
      <xdr:col>79</xdr:col>
      <xdr:colOff>69840</xdr:colOff>
      <xdr:row>72</xdr:row>
      <xdr:rowOff>28800</xdr:rowOff>
    </xdr:to>
    <xdr:sp>
      <xdr:nvSpPr>
        <xdr:cNvPr id="170" name="Text 84"/>
        <xdr:cNvSpPr/>
      </xdr:nvSpPr>
      <xdr:spPr>
        <a:xfrm>
          <a:off x="4330800" y="4303440"/>
          <a:ext cx="125712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egenschaf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5</xdr:row>
      <xdr:rowOff>0</xdr:rowOff>
    </xdr:from>
    <xdr:to>
      <xdr:col>81</xdr:col>
      <xdr:colOff>69840</xdr:colOff>
      <xdr:row>110</xdr:row>
      <xdr:rowOff>19080</xdr:rowOff>
    </xdr:to>
    <xdr:sp>
      <xdr:nvSpPr>
        <xdr:cNvPr id="171" name="Text 85"/>
        <xdr:cNvSpPr/>
      </xdr:nvSpPr>
      <xdr:spPr>
        <a:xfrm>
          <a:off x="4260960" y="6534000"/>
          <a:ext cx="146664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50" spc="-1" strike="noStrike">
              <a:latin typeface="Arial"/>
            </a:rPr>
            <a:t>Gesundheits- &amp; Umweltabt.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Bachman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5</xdr:row>
      <xdr:rowOff>38160</xdr:rowOff>
    </xdr:from>
    <xdr:to>
      <xdr:col>81</xdr:col>
      <xdr:colOff>69840</xdr:colOff>
      <xdr:row>80</xdr:row>
      <xdr:rowOff>62280</xdr:rowOff>
    </xdr:to>
    <xdr:sp>
      <xdr:nvSpPr>
        <xdr:cNvPr id="172" name="Text 87"/>
        <xdr:cNvSpPr/>
      </xdr:nvSpPr>
      <xdr:spPr>
        <a:xfrm>
          <a:off x="4330800" y="4705560"/>
          <a:ext cx="1396800" cy="3351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au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Stadl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8</xdr:row>
      <xdr:rowOff>0</xdr:rowOff>
    </xdr:from>
    <xdr:to>
      <xdr:col>81</xdr:col>
      <xdr:colOff>69840</xdr:colOff>
      <xdr:row>93</xdr:row>
      <xdr:rowOff>19080</xdr:rowOff>
    </xdr:to>
    <xdr:sp>
      <xdr:nvSpPr>
        <xdr:cNvPr id="173" name="Text 88"/>
        <xdr:cNvSpPr/>
      </xdr:nvSpPr>
      <xdr:spPr>
        <a:xfrm>
          <a:off x="4330800" y="5476320"/>
          <a:ext cx="139680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icherheits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P. Schm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71</xdr:col>
      <xdr:colOff>69840</xdr:colOff>
      <xdr:row>4</xdr:row>
      <xdr:rowOff>62280</xdr:rowOff>
    </xdr:to>
    <xdr:sp>
      <xdr:nvSpPr>
        <xdr:cNvPr id="174" name="Text 90"/>
        <xdr:cNvSpPr/>
      </xdr:nvSpPr>
      <xdr:spPr>
        <a:xfrm>
          <a:off x="1117440" y="62280"/>
          <a:ext cx="3911760" cy="2487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Organigramm der Stadt Opfik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0</xdr:colOff>
      <xdr:row>17</xdr:row>
      <xdr:rowOff>62280</xdr:rowOff>
    </xdr:to>
    <xdr:sp>
      <xdr:nvSpPr>
        <xdr:cNvPr id="175" name="Line 91"/>
        <xdr:cNvSpPr/>
      </xdr:nvSpPr>
      <xdr:spPr>
        <a:xfrm>
          <a:off x="3073320" y="99576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0</xdr:rowOff>
    </xdr:from>
    <xdr:to>
      <xdr:col>44</xdr:col>
      <xdr:colOff>0</xdr:colOff>
      <xdr:row>26</xdr:row>
      <xdr:rowOff>62280</xdr:rowOff>
    </xdr:to>
    <xdr:sp>
      <xdr:nvSpPr>
        <xdr:cNvPr id="176" name="Line 92"/>
        <xdr:cNvSpPr/>
      </xdr:nvSpPr>
      <xdr:spPr>
        <a:xfrm>
          <a:off x="3073320" y="15559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</xdr:row>
      <xdr:rowOff>0</xdr:rowOff>
    </xdr:from>
    <xdr:to>
      <xdr:col>44</xdr:col>
      <xdr:colOff>0</xdr:colOff>
      <xdr:row>35</xdr:row>
      <xdr:rowOff>62280</xdr:rowOff>
    </xdr:to>
    <xdr:sp>
      <xdr:nvSpPr>
        <xdr:cNvPr id="177" name="Line 93"/>
        <xdr:cNvSpPr/>
      </xdr:nvSpPr>
      <xdr:spPr>
        <a:xfrm>
          <a:off x="3073320" y="211572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800</xdr:rowOff>
    </xdr:from>
    <xdr:to>
      <xdr:col>21</xdr:col>
      <xdr:colOff>69480</xdr:colOff>
      <xdr:row>30</xdr:row>
      <xdr:rowOff>28800</xdr:rowOff>
    </xdr:to>
    <xdr:sp>
      <xdr:nvSpPr>
        <xdr:cNvPr id="178" name="Line 99"/>
        <xdr:cNvSpPr/>
      </xdr:nvSpPr>
      <xdr:spPr>
        <a:xfrm flipH="1">
          <a:off x="209160" y="1895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800</xdr:rowOff>
    </xdr:from>
    <xdr:to>
      <xdr:col>3</xdr:col>
      <xdr:colOff>0</xdr:colOff>
      <xdr:row>136</xdr:row>
      <xdr:rowOff>28800</xdr:rowOff>
    </xdr:to>
    <xdr:sp>
      <xdr:nvSpPr>
        <xdr:cNvPr id="179" name="Line 101"/>
        <xdr:cNvSpPr/>
      </xdr:nvSpPr>
      <xdr:spPr>
        <a:xfrm>
          <a:off x="209520" y="1895760"/>
          <a:ext cx="0" cy="65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-360</xdr:rowOff>
    </xdr:from>
    <xdr:to>
      <xdr:col>44</xdr:col>
      <xdr:colOff>0</xdr:colOff>
      <xdr:row>24</xdr:row>
      <xdr:rowOff>61920</xdr:rowOff>
    </xdr:to>
    <xdr:sp>
      <xdr:nvSpPr>
        <xdr:cNvPr id="180" name="Line 102"/>
        <xdr:cNvSpPr/>
      </xdr:nvSpPr>
      <xdr:spPr>
        <a:xfrm flipV="1">
          <a:off x="3073320" y="1368720"/>
          <a:ext cx="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160</xdr:rowOff>
    </xdr:from>
    <xdr:to>
      <xdr:col>5</xdr:col>
      <xdr:colOff>69840</xdr:colOff>
      <xdr:row>52</xdr:row>
      <xdr:rowOff>38160</xdr:rowOff>
    </xdr:to>
    <xdr:sp>
      <xdr:nvSpPr>
        <xdr:cNvPr id="181" name="Line 107"/>
        <xdr:cNvSpPr/>
      </xdr:nvSpPr>
      <xdr:spPr>
        <a:xfrm>
          <a:off x="209520" y="32742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19080</xdr:rowOff>
    </xdr:from>
    <xdr:to>
      <xdr:col>5</xdr:col>
      <xdr:colOff>60120</xdr:colOff>
      <xdr:row>64</xdr:row>
      <xdr:rowOff>19080</xdr:rowOff>
    </xdr:to>
    <xdr:sp>
      <xdr:nvSpPr>
        <xdr:cNvPr id="182" name="Line 110"/>
        <xdr:cNvSpPr/>
      </xdr:nvSpPr>
      <xdr:spPr>
        <a:xfrm>
          <a:off x="209520" y="4001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28800</xdr:rowOff>
    </xdr:from>
    <xdr:to>
      <xdr:col>5</xdr:col>
      <xdr:colOff>60120</xdr:colOff>
      <xdr:row>119</xdr:row>
      <xdr:rowOff>28800</xdr:rowOff>
    </xdr:to>
    <xdr:sp>
      <xdr:nvSpPr>
        <xdr:cNvPr id="183" name="Line 111"/>
        <xdr:cNvSpPr/>
      </xdr:nvSpPr>
      <xdr:spPr>
        <a:xfrm>
          <a:off x="209520" y="74340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800</xdr:rowOff>
    </xdr:from>
    <xdr:to>
      <xdr:col>8</xdr:col>
      <xdr:colOff>0</xdr:colOff>
      <xdr:row>130</xdr:row>
      <xdr:rowOff>28800</xdr:rowOff>
    </xdr:to>
    <xdr:sp>
      <xdr:nvSpPr>
        <xdr:cNvPr id="184" name="Line 112"/>
        <xdr:cNvSpPr/>
      </xdr:nvSpPr>
      <xdr:spPr>
        <a:xfrm>
          <a:off x="558720" y="7620840"/>
          <a:ext cx="0" cy="49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38160</xdr:rowOff>
    </xdr:from>
    <xdr:to>
      <xdr:col>9</xdr:col>
      <xdr:colOff>60120</xdr:colOff>
      <xdr:row>125</xdr:row>
      <xdr:rowOff>38160</xdr:rowOff>
    </xdr:to>
    <xdr:sp>
      <xdr:nvSpPr>
        <xdr:cNvPr id="185" name="Line 113"/>
        <xdr:cNvSpPr/>
      </xdr:nvSpPr>
      <xdr:spPr>
        <a:xfrm>
          <a:off x="558720" y="78170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800</xdr:rowOff>
    </xdr:from>
    <xdr:to>
      <xdr:col>9</xdr:col>
      <xdr:colOff>60120</xdr:colOff>
      <xdr:row>130</xdr:row>
      <xdr:rowOff>28800</xdr:rowOff>
    </xdr:to>
    <xdr:sp>
      <xdr:nvSpPr>
        <xdr:cNvPr id="186" name="Line 114"/>
        <xdr:cNvSpPr/>
      </xdr:nvSpPr>
      <xdr:spPr>
        <a:xfrm>
          <a:off x="558720" y="81187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38520</xdr:rowOff>
    </xdr:from>
    <xdr:to>
      <xdr:col>5</xdr:col>
      <xdr:colOff>60120</xdr:colOff>
      <xdr:row>136</xdr:row>
      <xdr:rowOff>38520</xdr:rowOff>
    </xdr:to>
    <xdr:sp>
      <xdr:nvSpPr>
        <xdr:cNvPr id="187" name="Line 115"/>
        <xdr:cNvSpPr/>
      </xdr:nvSpPr>
      <xdr:spPr>
        <a:xfrm>
          <a:off x="209520" y="8501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19080</xdr:rowOff>
    </xdr:from>
    <xdr:to>
      <xdr:col>8</xdr:col>
      <xdr:colOff>0</xdr:colOff>
      <xdr:row>143</xdr:row>
      <xdr:rowOff>19080</xdr:rowOff>
    </xdr:to>
    <xdr:sp>
      <xdr:nvSpPr>
        <xdr:cNvPr id="188" name="Line 116"/>
        <xdr:cNvSpPr/>
      </xdr:nvSpPr>
      <xdr:spPr>
        <a:xfrm>
          <a:off x="558720" y="8731440"/>
          <a:ext cx="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3</xdr:row>
      <xdr:rowOff>9360</xdr:rowOff>
    </xdr:from>
    <xdr:to>
      <xdr:col>9</xdr:col>
      <xdr:colOff>69840</xdr:colOff>
      <xdr:row>143</xdr:row>
      <xdr:rowOff>9360</xdr:rowOff>
    </xdr:to>
    <xdr:sp>
      <xdr:nvSpPr>
        <xdr:cNvPr id="189" name="Line 117"/>
        <xdr:cNvSpPr/>
      </xdr:nvSpPr>
      <xdr:spPr>
        <a:xfrm>
          <a:off x="568800" y="89082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28800</xdr:rowOff>
    </xdr:from>
    <xdr:to>
      <xdr:col>5</xdr:col>
      <xdr:colOff>60120</xdr:colOff>
      <xdr:row>107</xdr:row>
      <xdr:rowOff>28800</xdr:rowOff>
    </xdr:to>
    <xdr:sp>
      <xdr:nvSpPr>
        <xdr:cNvPr id="190" name="Line 118"/>
        <xdr:cNvSpPr/>
      </xdr:nvSpPr>
      <xdr:spPr>
        <a:xfrm>
          <a:off x="209520" y="66873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19080</xdr:rowOff>
    </xdr:from>
    <xdr:to>
      <xdr:col>5</xdr:col>
      <xdr:colOff>60120</xdr:colOff>
      <xdr:row>94</xdr:row>
      <xdr:rowOff>19080</xdr:rowOff>
    </xdr:to>
    <xdr:sp>
      <xdr:nvSpPr>
        <xdr:cNvPr id="191" name="Line 122"/>
        <xdr:cNvSpPr/>
      </xdr:nvSpPr>
      <xdr:spPr>
        <a:xfrm>
          <a:off x="209520" y="58687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8</xdr:row>
      <xdr:rowOff>28800</xdr:rowOff>
    </xdr:from>
    <xdr:to>
      <xdr:col>5</xdr:col>
      <xdr:colOff>60120</xdr:colOff>
      <xdr:row>78</xdr:row>
      <xdr:rowOff>28800</xdr:rowOff>
    </xdr:to>
    <xdr:sp>
      <xdr:nvSpPr>
        <xdr:cNvPr id="192" name="Line 126"/>
        <xdr:cNvSpPr/>
      </xdr:nvSpPr>
      <xdr:spPr>
        <a:xfrm>
          <a:off x="219600" y="4882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52</xdr:row>
      <xdr:rowOff>47880</xdr:rowOff>
    </xdr:from>
    <xdr:to>
      <xdr:col>61</xdr:col>
      <xdr:colOff>69840</xdr:colOff>
      <xdr:row>52</xdr:row>
      <xdr:rowOff>47880</xdr:rowOff>
    </xdr:to>
    <xdr:sp>
      <xdr:nvSpPr>
        <xdr:cNvPr id="193" name="Line 133"/>
        <xdr:cNvSpPr/>
      </xdr:nvSpPr>
      <xdr:spPr>
        <a:xfrm>
          <a:off x="1825920" y="328392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64</xdr:row>
      <xdr:rowOff>28800</xdr:rowOff>
    </xdr:from>
    <xdr:to>
      <xdr:col>61</xdr:col>
      <xdr:colOff>69840</xdr:colOff>
      <xdr:row>64</xdr:row>
      <xdr:rowOff>28800</xdr:rowOff>
    </xdr:to>
    <xdr:sp>
      <xdr:nvSpPr>
        <xdr:cNvPr id="194" name="Line 135"/>
        <xdr:cNvSpPr/>
      </xdr:nvSpPr>
      <xdr:spPr>
        <a:xfrm>
          <a:off x="1825920" y="401148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98</xdr:row>
      <xdr:rowOff>0</xdr:rowOff>
    </xdr:from>
    <xdr:to>
      <xdr:col>61</xdr:col>
      <xdr:colOff>69840</xdr:colOff>
      <xdr:row>98</xdr:row>
      <xdr:rowOff>0</xdr:rowOff>
    </xdr:to>
    <xdr:sp>
      <xdr:nvSpPr>
        <xdr:cNvPr id="195" name="Line 144"/>
        <xdr:cNvSpPr/>
      </xdr:nvSpPr>
      <xdr:spPr>
        <a:xfrm>
          <a:off x="1846080" y="609840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07</xdr:row>
      <xdr:rowOff>28800</xdr:rowOff>
    </xdr:from>
    <xdr:to>
      <xdr:col>60</xdr:col>
      <xdr:colOff>59760</xdr:colOff>
      <xdr:row>107</xdr:row>
      <xdr:rowOff>28800</xdr:rowOff>
    </xdr:to>
    <xdr:sp>
      <xdr:nvSpPr>
        <xdr:cNvPr id="196" name="Line 145"/>
        <xdr:cNvSpPr/>
      </xdr:nvSpPr>
      <xdr:spPr>
        <a:xfrm>
          <a:off x="1875960" y="6687360"/>
          <a:ext cx="237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91</xdr:row>
      <xdr:rowOff>0</xdr:rowOff>
    </xdr:from>
    <xdr:to>
      <xdr:col>62</xdr:col>
      <xdr:colOff>19800</xdr:colOff>
      <xdr:row>91</xdr:row>
      <xdr:rowOff>0</xdr:rowOff>
    </xdr:to>
    <xdr:sp>
      <xdr:nvSpPr>
        <xdr:cNvPr id="197" name="Line 151"/>
        <xdr:cNvSpPr/>
      </xdr:nvSpPr>
      <xdr:spPr>
        <a:xfrm>
          <a:off x="1846080" y="5662800"/>
          <a:ext cx="250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8</xdr:row>
      <xdr:rowOff>28800</xdr:rowOff>
    </xdr:from>
    <xdr:to>
      <xdr:col>61</xdr:col>
      <xdr:colOff>69840</xdr:colOff>
      <xdr:row>78</xdr:row>
      <xdr:rowOff>28800</xdr:rowOff>
    </xdr:to>
    <xdr:sp>
      <xdr:nvSpPr>
        <xdr:cNvPr id="198" name="Line 152"/>
        <xdr:cNvSpPr/>
      </xdr:nvSpPr>
      <xdr:spPr>
        <a:xfrm>
          <a:off x="1825920" y="488268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22</xdr:row>
      <xdr:rowOff>9360</xdr:rowOff>
    </xdr:from>
    <xdr:to>
      <xdr:col>67</xdr:col>
      <xdr:colOff>10080</xdr:colOff>
      <xdr:row>24</xdr:row>
      <xdr:rowOff>62280</xdr:rowOff>
    </xdr:to>
    <xdr:sp>
      <xdr:nvSpPr>
        <xdr:cNvPr id="199" name="Text 154"/>
        <xdr:cNvSpPr/>
      </xdr:nvSpPr>
      <xdr:spPr>
        <a:xfrm>
          <a:off x="3093480" y="1378440"/>
          <a:ext cx="1596600" cy="1774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sprüfungskommi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46</xdr:row>
      <xdr:rowOff>19080</xdr:rowOff>
    </xdr:from>
    <xdr:to>
      <xdr:col>61</xdr:col>
      <xdr:colOff>19800</xdr:colOff>
      <xdr:row>152</xdr:row>
      <xdr:rowOff>19080</xdr:rowOff>
    </xdr:to>
    <xdr:sp>
      <xdr:nvSpPr>
        <xdr:cNvPr id="200" name="Text 157"/>
        <xdr:cNvSpPr/>
      </xdr:nvSpPr>
      <xdr:spPr>
        <a:xfrm>
          <a:off x="3003480" y="9104760"/>
          <a:ext cx="127728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= fachliche Unterstellu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= personelle Füh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48</xdr:row>
      <xdr:rowOff>0</xdr:rowOff>
    </xdr:from>
    <xdr:to>
      <xdr:col>42</xdr:col>
      <xdr:colOff>10080</xdr:colOff>
      <xdr:row>148</xdr:row>
      <xdr:rowOff>0</xdr:rowOff>
    </xdr:to>
    <xdr:sp>
      <xdr:nvSpPr>
        <xdr:cNvPr id="201" name="Line 158"/>
        <xdr:cNvSpPr/>
      </xdr:nvSpPr>
      <xdr:spPr>
        <a:xfrm>
          <a:off x="2574360" y="9209880"/>
          <a:ext cx="36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50</xdr:row>
      <xdr:rowOff>28800</xdr:rowOff>
    </xdr:from>
    <xdr:to>
      <xdr:col>42</xdr:col>
      <xdr:colOff>10080</xdr:colOff>
      <xdr:row>150</xdr:row>
      <xdr:rowOff>28800</xdr:rowOff>
    </xdr:to>
    <xdr:sp>
      <xdr:nvSpPr>
        <xdr:cNvPr id="202" name="Line 159"/>
        <xdr:cNvSpPr/>
      </xdr:nvSpPr>
      <xdr:spPr>
        <a:xfrm>
          <a:off x="2594520" y="936324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9</xdr:row>
      <xdr:rowOff>9360</xdr:rowOff>
    </xdr:from>
    <xdr:to>
      <xdr:col>84</xdr:col>
      <xdr:colOff>70200</xdr:colOff>
      <xdr:row>39</xdr:row>
      <xdr:rowOff>9360</xdr:rowOff>
    </xdr:to>
    <xdr:sp>
      <xdr:nvSpPr>
        <xdr:cNvPr id="203" name="Line 160"/>
        <xdr:cNvSpPr/>
      </xdr:nvSpPr>
      <xdr:spPr>
        <a:xfrm>
          <a:off x="3911760" y="243648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64</xdr:row>
      <xdr:rowOff>38520</xdr:rowOff>
    </xdr:from>
    <xdr:to>
      <xdr:col>84</xdr:col>
      <xdr:colOff>69840</xdr:colOff>
      <xdr:row>64</xdr:row>
      <xdr:rowOff>38520</xdr:rowOff>
    </xdr:to>
    <xdr:sp>
      <xdr:nvSpPr>
        <xdr:cNvPr id="204" name="Line 165"/>
        <xdr:cNvSpPr/>
      </xdr:nvSpPr>
      <xdr:spPr>
        <a:xfrm flipH="1">
          <a:off x="5737320" y="40212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90</xdr:row>
      <xdr:rowOff>38160</xdr:rowOff>
    </xdr:from>
    <xdr:to>
      <xdr:col>84</xdr:col>
      <xdr:colOff>69840</xdr:colOff>
      <xdr:row>90</xdr:row>
      <xdr:rowOff>38160</xdr:rowOff>
    </xdr:to>
    <xdr:sp>
      <xdr:nvSpPr>
        <xdr:cNvPr id="205" name="Line 166"/>
        <xdr:cNvSpPr/>
      </xdr:nvSpPr>
      <xdr:spPr>
        <a:xfrm flipH="1">
          <a:off x="5737320" y="56390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07</xdr:row>
      <xdr:rowOff>38520</xdr:rowOff>
    </xdr:from>
    <xdr:to>
      <xdr:col>84</xdr:col>
      <xdr:colOff>69840</xdr:colOff>
      <xdr:row>107</xdr:row>
      <xdr:rowOff>38520</xdr:rowOff>
    </xdr:to>
    <xdr:sp>
      <xdr:nvSpPr>
        <xdr:cNvPr id="206" name="Line 168"/>
        <xdr:cNvSpPr/>
      </xdr:nvSpPr>
      <xdr:spPr>
        <a:xfrm flipH="1">
          <a:off x="5737320" y="66970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98</xdr:row>
      <xdr:rowOff>19440</xdr:rowOff>
    </xdr:from>
    <xdr:to>
      <xdr:col>84</xdr:col>
      <xdr:colOff>69840</xdr:colOff>
      <xdr:row>98</xdr:row>
      <xdr:rowOff>19440</xdr:rowOff>
    </xdr:to>
    <xdr:sp>
      <xdr:nvSpPr>
        <xdr:cNvPr id="207" name="Line 169"/>
        <xdr:cNvSpPr/>
      </xdr:nvSpPr>
      <xdr:spPr>
        <a:xfrm flipH="1">
          <a:off x="5737320" y="61178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19</xdr:row>
      <xdr:rowOff>38520</xdr:rowOff>
    </xdr:from>
    <xdr:to>
      <xdr:col>84</xdr:col>
      <xdr:colOff>69840</xdr:colOff>
      <xdr:row>119</xdr:row>
      <xdr:rowOff>38520</xdr:rowOff>
    </xdr:to>
    <xdr:sp>
      <xdr:nvSpPr>
        <xdr:cNvPr id="208" name="Line 170"/>
        <xdr:cNvSpPr/>
      </xdr:nvSpPr>
      <xdr:spPr>
        <a:xfrm flipH="1">
          <a:off x="5737320" y="74437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52</xdr:row>
      <xdr:rowOff>38160</xdr:rowOff>
    </xdr:from>
    <xdr:to>
      <xdr:col>84</xdr:col>
      <xdr:colOff>69840</xdr:colOff>
      <xdr:row>52</xdr:row>
      <xdr:rowOff>38160</xdr:rowOff>
    </xdr:to>
    <xdr:sp>
      <xdr:nvSpPr>
        <xdr:cNvPr id="209" name="Line 171"/>
        <xdr:cNvSpPr/>
      </xdr:nvSpPr>
      <xdr:spPr>
        <a:xfrm flipH="1">
          <a:off x="5737320" y="32742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78</xdr:row>
      <xdr:rowOff>28800</xdr:rowOff>
    </xdr:from>
    <xdr:to>
      <xdr:col>84</xdr:col>
      <xdr:colOff>69840</xdr:colOff>
      <xdr:row>78</xdr:row>
      <xdr:rowOff>28800</xdr:rowOff>
    </xdr:to>
    <xdr:sp>
      <xdr:nvSpPr>
        <xdr:cNvPr id="210" name="Line 172"/>
        <xdr:cNvSpPr/>
      </xdr:nvSpPr>
      <xdr:spPr>
        <a:xfrm flipH="1">
          <a:off x="5737320" y="48826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67</xdr:row>
      <xdr:rowOff>19080</xdr:rowOff>
    </xdr:from>
    <xdr:to>
      <xdr:col>81</xdr:col>
      <xdr:colOff>20160</xdr:colOff>
      <xdr:row>71</xdr:row>
      <xdr:rowOff>9360</xdr:rowOff>
    </xdr:to>
    <xdr:sp>
      <xdr:nvSpPr>
        <xdr:cNvPr id="211" name="Line 173"/>
        <xdr:cNvSpPr/>
      </xdr:nvSpPr>
      <xdr:spPr>
        <a:xfrm>
          <a:off x="5677920" y="4188600"/>
          <a:ext cx="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80</xdr:colOff>
      <xdr:row>71</xdr:row>
      <xdr:rowOff>9360</xdr:rowOff>
    </xdr:from>
    <xdr:to>
      <xdr:col>81</xdr:col>
      <xdr:colOff>20160</xdr:colOff>
      <xdr:row>71</xdr:row>
      <xdr:rowOff>9360</xdr:rowOff>
    </xdr:to>
    <xdr:sp>
      <xdr:nvSpPr>
        <xdr:cNvPr id="212" name="Line 174"/>
        <xdr:cNvSpPr/>
      </xdr:nvSpPr>
      <xdr:spPr>
        <a:xfrm flipH="1">
          <a:off x="5598000" y="44276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19</xdr:row>
      <xdr:rowOff>38520</xdr:rowOff>
    </xdr:from>
    <xdr:to>
      <xdr:col>61</xdr:col>
      <xdr:colOff>69840</xdr:colOff>
      <xdr:row>119</xdr:row>
      <xdr:rowOff>38520</xdr:rowOff>
    </xdr:to>
    <xdr:sp>
      <xdr:nvSpPr>
        <xdr:cNvPr id="213" name="Line 195"/>
        <xdr:cNvSpPr/>
      </xdr:nvSpPr>
      <xdr:spPr>
        <a:xfrm>
          <a:off x="1825920" y="744372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4</xdr:row>
      <xdr:rowOff>38520</xdr:rowOff>
    </xdr:from>
    <xdr:to>
      <xdr:col>26</xdr:col>
      <xdr:colOff>10080</xdr:colOff>
      <xdr:row>139</xdr:row>
      <xdr:rowOff>62280</xdr:rowOff>
    </xdr:to>
    <xdr:sp>
      <xdr:nvSpPr>
        <xdr:cNvPr id="214" name="Text 196"/>
        <xdr:cNvSpPr/>
      </xdr:nvSpPr>
      <xdr:spPr>
        <a:xfrm>
          <a:off x="429120" y="8377200"/>
          <a:ext cx="1397160" cy="3351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chulpräsi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. Mendel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144</xdr:row>
      <xdr:rowOff>0</xdr:rowOff>
    </xdr:from>
    <xdr:to>
      <xdr:col>64</xdr:col>
      <xdr:colOff>10080</xdr:colOff>
      <xdr:row>144</xdr:row>
      <xdr:rowOff>0</xdr:rowOff>
    </xdr:to>
    <xdr:sp>
      <xdr:nvSpPr>
        <xdr:cNvPr id="215" name="Line 206"/>
        <xdr:cNvSpPr/>
      </xdr:nvSpPr>
      <xdr:spPr>
        <a:xfrm>
          <a:off x="1985760" y="8961120"/>
          <a:ext cx="24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42</xdr:row>
      <xdr:rowOff>38520</xdr:rowOff>
    </xdr:from>
    <xdr:to>
      <xdr:col>63</xdr:col>
      <xdr:colOff>69840</xdr:colOff>
      <xdr:row>142</xdr:row>
      <xdr:rowOff>38520</xdr:rowOff>
    </xdr:to>
    <xdr:sp>
      <xdr:nvSpPr>
        <xdr:cNvPr id="216" name="Line 207"/>
        <xdr:cNvSpPr/>
      </xdr:nvSpPr>
      <xdr:spPr>
        <a:xfrm flipH="1">
          <a:off x="1975680" y="8875080"/>
          <a:ext cx="249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9</xdr:row>
      <xdr:rowOff>0</xdr:rowOff>
    </xdr:from>
    <xdr:to>
      <xdr:col>85</xdr:col>
      <xdr:colOff>360</xdr:colOff>
      <xdr:row>143</xdr:row>
      <xdr:rowOff>62280</xdr:rowOff>
    </xdr:to>
    <xdr:sp>
      <xdr:nvSpPr>
        <xdr:cNvPr id="217" name="Line 208"/>
        <xdr:cNvSpPr/>
      </xdr:nvSpPr>
      <xdr:spPr>
        <a:xfrm flipV="1">
          <a:off x="5937120" y="2427120"/>
          <a:ext cx="360" cy="653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60120</xdr:colOff>
      <xdr:row>174</xdr:row>
      <xdr:rowOff>105120</xdr:rowOff>
    </xdr:from>
    <xdr:to>
      <xdr:col>148</xdr:col>
      <xdr:colOff>20160</xdr:colOff>
      <xdr:row>174</xdr:row>
      <xdr:rowOff>105120</xdr:rowOff>
    </xdr:to>
    <xdr:sp>
      <xdr:nvSpPr>
        <xdr:cNvPr id="218" name="Line 212"/>
        <xdr:cNvSpPr/>
      </xdr:nvSpPr>
      <xdr:spPr>
        <a:xfrm flipH="1">
          <a:off x="12314880" y="11638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144</xdr:row>
      <xdr:rowOff>0</xdr:rowOff>
    </xdr:from>
    <xdr:to>
      <xdr:col>84</xdr:col>
      <xdr:colOff>69840</xdr:colOff>
      <xdr:row>144</xdr:row>
      <xdr:rowOff>0</xdr:rowOff>
    </xdr:to>
    <xdr:sp>
      <xdr:nvSpPr>
        <xdr:cNvPr id="219" name="Line 226"/>
        <xdr:cNvSpPr/>
      </xdr:nvSpPr>
      <xdr:spPr>
        <a:xfrm flipH="1">
          <a:off x="5028840" y="8961120"/>
          <a:ext cx="908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140</xdr:row>
      <xdr:rowOff>28440</xdr:rowOff>
    </xdr:from>
    <xdr:to>
      <xdr:col>82</xdr:col>
      <xdr:colOff>30240</xdr:colOff>
      <xdr:row>145</xdr:row>
      <xdr:rowOff>47880</xdr:rowOff>
    </xdr:to>
    <xdr:sp>
      <xdr:nvSpPr>
        <xdr:cNvPr id="220" name="Text 198"/>
        <xdr:cNvSpPr/>
      </xdr:nvSpPr>
      <xdr:spPr>
        <a:xfrm>
          <a:off x="4360680" y="8740800"/>
          <a:ext cx="139716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chulsekretaria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I. Hildebrand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9720</xdr:colOff>
      <xdr:row>71</xdr:row>
      <xdr:rowOff>0</xdr:rowOff>
    </xdr:from>
    <xdr:to>
      <xdr:col>80</xdr:col>
      <xdr:colOff>10080</xdr:colOff>
      <xdr:row>79</xdr:row>
      <xdr:rowOff>64800</xdr:rowOff>
    </xdr:to>
    <xdr:sp>
      <xdr:nvSpPr>
        <xdr:cNvPr id="221" name="Rectangle 184"/>
        <xdr:cNvSpPr/>
      </xdr:nvSpPr>
      <xdr:spPr>
        <a:xfrm>
          <a:off x="434052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19</xdr:col>
      <xdr:colOff>69840</xdr:colOff>
      <xdr:row>79</xdr:row>
      <xdr:rowOff>64800</xdr:rowOff>
    </xdr:to>
    <xdr:sp>
      <xdr:nvSpPr>
        <xdr:cNvPr id="222" name="Rectangle 152"/>
        <xdr:cNvSpPr/>
      </xdr:nvSpPr>
      <xdr:spPr>
        <a:xfrm>
          <a:off x="13968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1</xdr:row>
      <xdr:rowOff>0</xdr:rowOff>
    </xdr:from>
    <xdr:to>
      <xdr:col>119</xdr:col>
      <xdr:colOff>70200</xdr:colOff>
      <xdr:row>79</xdr:row>
      <xdr:rowOff>64800</xdr:rowOff>
    </xdr:to>
    <xdr:sp>
      <xdr:nvSpPr>
        <xdr:cNvPr id="223" name="Rectangle 153"/>
        <xdr:cNvSpPr/>
      </xdr:nvSpPr>
      <xdr:spPr>
        <a:xfrm>
          <a:off x="712476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1</xdr:row>
      <xdr:rowOff>0</xdr:rowOff>
    </xdr:from>
    <xdr:to>
      <xdr:col>139</xdr:col>
      <xdr:colOff>69840</xdr:colOff>
      <xdr:row>79</xdr:row>
      <xdr:rowOff>64800</xdr:rowOff>
    </xdr:to>
    <xdr:sp>
      <xdr:nvSpPr>
        <xdr:cNvPr id="224" name="Rectangle 154"/>
        <xdr:cNvSpPr/>
      </xdr:nvSpPr>
      <xdr:spPr>
        <a:xfrm>
          <a:off x="852156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1</xdr:row>
      <xdr:rowOff>0</xdr:rowOff>
    </xdr:from>
    <xdr:to>
      <xdr:col>99</xdr:col>
      <xdr:colOff>69840</xdr:colOff>
      <xdr:row>79</xdr:row>
      <xdr:rowOff>64800</xdr:rowOff>
    </xdr:to>
    <xdr:sp>
      <xdr:nvSpPr>
        <xdr:cNvPr id="225" name="Rectangle 155"/>
        <xdr:cNvSpPr/>
      </xdr:nvSpPr>
      <xdr:spPr>
        <a:xfrm>
          <a:off x="572760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71</xdr:row>
      <xdr:rowOff>9720</xdr:rowOff>
    </xdr:from>
    <xdr:to>
      <xdr:col>60</xdr:col>
      <xdr:colOff>39960</xdr:colOff>
      <xdr:row>80</xdr:row>
      <xdr:rowOff>9720</xdr:rowOff>
    </xdr:to>
    <xdr:sp>
      <xdr:nvSpPr>
        <xdr:cNvPr id="226" name="Rectangle 156"/>
        <xdr:cNvSpPr/>
      </xdr:nvSpPr>
      <xdr:spPr>
        <a:xfrm>
          <a:off x="2973600" y="460836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39</xdr:col>
      <xdr:colOff>69840</xdr:colOff>
      <xdr:row>79</xdr:row>
      <xdr:rowOff>64800</xdr:rowOff>
    </xdr:to>
    <xdr:sp>
      <xdr:nvSpPr>
        <xdr:cNvPr id="227" name="Rectangle 157"/>
        <xdr:cNvSpPr/>
      </xdr:nvSpPr>
      <xdr:spPr>
        <a:xfrm>
          <a:off x="1536840" y="4598640"/>
          <a:ext cx="125712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82</xdr:col>
      <xdr:colOff>69840</xdr:colOff>
      <xdr:row>21</xdr:row>
      <xdr:rowOff>64800</xdr:rowOff>
    </xdr:to>
    <xdr:sp>
      <xdr:nvSpPr>
        <xdr:cNvPr id="228" name="Text 23"/>
        <xdr:cNvSpPr/>
      </xdr:nvSpPr>
      <xdr:spPr>
        <a:xfrm>
          <a:off x="3981600" y="647640"/>
          <a:ext cx="1815840" cy="7772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Verwaltungsdirekt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R. Ba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49680</xdr:colOff>
      <xdr:row>36</xdr:row>
      <xdr:rowOff>28800</xdr:rowOff>
    </xdr:from>
    <xdr:to>
      <xdr:col>119</xdr:col>
      <xdr:colOff>30240</xdr:colOff>
      <xdr:row>46</xdr:row>
      <xdr:rowOff>28800</xdr:rowOff>
    </xdr:to>
    <xdr:sp>
      <xdr:nvSpPr>
        <xdr:cNvPr id="229" name="Text 25"/>
        <xdr:cNvSpPr/>
      </xdr:nvSpPr>
      <xdr:spPr>
        <a:xfrm>
          <a:off x="6685560" y="2360520"/>
          <a:ext cx="1656720" cy="6476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ellvertreter des Verwaltungsdirekto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.  Boetsc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44</xdr:row>
      <xdr:rowOff>9720</xdr:rowOff>
    </xdr:from>
    <xdr:to>
      <xdr:col>40</xdr:col>
      <xdr:colOff>50040</xdr:colOff>
      <xdr:row>54</xdr:row>
      <xdr:rowOff>9360</xdr:rowOff>
    </xdr:to>
    <xdr:sp>
      <xdr:nvSpPr>
        <xdr:cNvPr id="230" name="Text 31"/>
        <xdr:cNvSpPr/>
      </xdr:nvSpPr>
      <xdr:spPr>
        <a:xfrm>
          <a:off x="1586520" y="2859480"/>
          <a:ext cx="1257480" cy="6476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formatik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ei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. Zeind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39</xdr:col>
      <xdr:colOff>69840</xdr:colOff>
      <xdr:row>7</xdr:row>
      <xdr:rowOff>29160</xdr:rowOff>
    </xdr:to>
    <xdr:sp>
      <xdr:nvSpPr>
        <xdr:cNvPr id="231" name="Text 39"/>
        <xdr:cNvSpPr/>
      </xdr:nvSpPr>
      <xdr:spPr>
        <a:xfrm>
          <a:off x="977760" y="194400"/>
          <a:ext cx="1816200" cy="2880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Verwaltungssta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8</xdr:col>
      <xdr:colOff>69840</xdr:colOff>
      <xdr:row>78</xdr:row>
      <xdr:rowOff>64440</xdr:rowOff>
    </xdr:to>
    <xdr:sp>
      <xdr:nvSpPr>
        <xdr:cNvPr id="232" name="Text 59"/>
        <xdr:cNvSpPr/>
      </xdr:nvSpPr>
      <xdr:spPr>
        <a:xfrm>
          <a:off x="6984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nanz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 U. Schm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70</xdr:row>
      <xdr:rowOff>0</xdr:rowOff>
    </xdr:from>
    <xdr:to>
      <xdr:col>118</xdr:col>
      <xdr:colOff>69840</xdr:colOff>
      <xdr:row>78</xdr:row>
      <xdr:rowOff>64440</xdr:rowOff>
    </xdr:to>
    <xdr:sp>
      <xdr:nvSpPr>
        <xdr:cNvPr id="233" name="Text 60"/>
        <xdr:cNvSpPr/>
      </xdr:nvSpPr>
      <xdr:spPr>
        <a:xfrm>
          <a:off x="705492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ozial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. Rutishau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0</xdr:colOff>
      <xdr:row>70</xdr:row>
      <xdr:rowOff>0</xdr:rowOff>
    </xdr:from>
    <xdr:to>
      <xdr:col>138</xdr:col>
      <xdr:colOff>69840</xdr:colOff>
      <xdr:row>78</xdr:row>
      <xdr:rowOff>64440</xdr:rowOff>
    </xdr:to>
    <xdr:sp>
      <xdr:nvSpPr>
        <xdr:cNvPr id="234" name="Text 61"/>
        <xdr:cNvSpPr/>
      </xdr:nvSpPr>
      <xdr:spPr>
        <a:xfrm>
          <a:off x="845172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llg. Abt.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J &amp;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Würs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70</xdr:row>
      <xdr:rowOff>0</xdr:rowOff>
    </xdr:from>
    <xdr:to>
      <xdr:col>98</xdr:col>
      <xdr:colOff>69840</xdr:colOff>
      <xdr:row>78</xdr:row>
      <xdr:rowOff>64440</xdr:rowOff>
    </xdr:to>
    <xdr:sp>
      <xdr:nvSpPr>
        <xdr:cNvPr id="235" name="Text 62"/>
        <xdr:cNvSpPr/>
      </xdr:nvSpPr>
      <xdr:spPr>
        <a:xfrm>
          <a:off x="565776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esundheits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&amp; Umweltab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Bachman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70</xdr:row>
      <xdr:rowOff>9720</xdr:rowOff>
    </xdr:from>
    <xdr:to>
      <xdr:col>59</xdr:col>
      <xdr:colOff>39960</xdr:colOff>
      <xdr:row>79</xdr:row>
      <xdr:rowOff>9720</xdr:rowOff>
    </xdr:to>
    <xdr:sp>
      <xdr:nvSpPr>
        <xdr:cNvPr id="236" name="Text 63"/>
        <xdr:cNvSpPr/>
      </xdr:nvSpPr>
      <xdr:spPr>
        <a:xfrm>
          <a:off x="2903760" y="454356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icherheits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P. Schm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38</xdr:col>
      <xdr:colOff>69840</xdr:colOff>
      <xdr:row>78</xdr:row>
      <xdr:rowOff>64440</xdr:rowOff>
    </xdr:to>
    <xdr:sp>
      <xdr:nvSpPr>
        <xdr:cNvPr id="237" name="Text 64"/>
        <xdr:cNvSpPr/>
      </xdr:nvSpPr>
      <xdr:spPr>
        <a:xfrm>
          <a:off x="146700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au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Stad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2</xdr:row>
      <xdr:rowOff>19440</xdr:rowOff>
    </xdr:from>
    <xdr:to>
      <xdr:col>70</xdr:col>
      <xdr:colOff>0</xdr:colOff>
      <xdr:row>69</xdr:row>
      <xdr:rowOff>64800</xdr:rowOff>
    </xdr:to>
    <xdr:sp>
      <xdr:nvSpPr>
        <xdr:cNvPr id="238" name="Line 170"/>
        <xdr:cNvSpPr/>
      </xdr:nvSpPr>
      <xdr:spPr>
        <a:xfrm>
          <a:off x="4889520" y="1444320"/>
          <a:ext cx="0" cy="30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29</xdr:col>
      <xdr:colOff>69840</xdr:colOff>
      <xdr:row>67</xdr:row>
      <xdr:rowOff>0</xdr:rowOff>
    </xdr:to>
    <xdr:sp>
      <xdr:nvSpPr>
        <xdr:cNvPr id="239" name="Line 171"/>
        <xdr:cNvSpPr/>
      </xdr:nvSpPr>
      <xdr:spPr>
        <a:xfrm>
          <a:off x="698400" y="4339440"/>
          <a:ext cx="83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7</xdr:row>
      <xdr:rowOff>0</xdr:rowOff>
    </xdr:from>
    <xdr:to>
      <xdr:col>50</xdr:col>
      <xdr:colOff>360</xdr:colOff>
      <xdr:row>69</xdr:row>
      <xdr:rowOff>64800</xdr:rowOff>
    </xdr:to>
    <xdr:sp>
      <xdr:nvSpPr>
        <xdr:cNvPr id="240" name="Line 172"/>
        <xdr:cNvSpPr/>
      </xdr:nvSpPr>
      <xdr:spPr>
        <a:xfrm>
          <a:off x="3492360" y="4339440"/>
          <a:ext cx="36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</xdr:row>
      <xdr:rowOff>0</xdr:rowOff>
    </xdr:from>
    <xdr:to>
      <xdr:col>30</xdr:col>
      <xdr:colOff>0</xdr:colOff>
      <xdr:row>69</xdr:row>
      <xdr:rowOff>64800</xdr:rowOff>
    </xdr:to>
    <xdr:sp>
      <xdr:nvSpPr>
        <xdr:cNvPr id="241" name="Line 173"/>
        <xdr:cNvSpPr/>
      </xdr:nvSpPr>
      <xdr:spPr>
        <a:xfrm>
          <a:off x="209556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7</xdr:row>
      <xdr:rowOff>0</xdr:rowOff>
    </xdr:from>
    <xdr:to>
      <xdr:col>90</xdr:col>
      <xdr:colOff>0</xdr:colOff>
      <xdr:row>69</xdr:row>
      <xdr:rowOff>64800</xdr:rowOff>
    </xdr:to>
    <xdr:sp>
      <xdr:nvSpPr>
        <xdr:cNvPr id="242" name="Line 175"/>
        <xdr:cNvSpPr/>
      </xdr:nvSpPr>
      <xdr:spPr>
        <a:xfrm>
          <a:off x="628668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7</xdr:row>
      <xdr:rowOff>0</xdr:rowOff>
    </xdr:from>
    <xdr:to>
      <xdr:col>130</xdr:col>
      <xdr:colOff>0</xdr:colOff>
      <xdr:row>69</xdr:row>
      <xdr:rowOff>64800</xdr:rowOff>
    </xdr:to>
    <xdr:sp>
      <xdr:nvSpPr>
        <xdr:cNvPr id="243" name="Line 176"/>
        <xdr:cNvSpPr/>
      </xdr:nvSpPr>
      <xdr:spPr>
        <a:xfrm>
          <a:off x="908064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7</xdr:row>
      <xdr:rowOff>0</xdr:rowOff>
    </xdr:from>
    <xdr:to>
      <xdr:col>110</xdr:col>
      <xdr:colOff>0</xdr:colOff>
      <xdr:row>69</xdr:row>
      <xdr:rowOff>64800</xdr:rowOff>
    </xdr:to>
    <xdr:sp>
      <xdr:nvSpPr>
        <xdr:cNvPr id="244" name="Line 177"/>
        <xdr:cNvSpPr/>
      </xdr:nvSpPr>
      <xdr:spPr>
        <a:xfrm>
          <a:off x="768348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0</xdr:colOff>
      <xdr:row>69</xdr:row>
      <xdr:rowOff>64800</xdr:rowOff>
    </xdr:to>
    <xdr:sp>
      <xdr:nvSpPr>
        <xdr:cNvPr id="245" name="Line 178"/>
        <xdr:cNvSpPr/>
      </xdr:nvSpPr>
      <xdr:spPr>
        <a:xfrm>
          <a:off x="69840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3</xdr:row>
      <xdr:rowOff>0</xdr:rowOff>
    </xdr:from>
    <xdr:to>
      <xdr:col>107</xdr:col>
      <xdr:colOff>10080</xdr:colOff>
      <xdr:row>33</xdr:row>
      <xdr:rowOff>0</xdr:rowOff>
    </xdr:to>
    <xdr:sp>
      <xdr:nvSpPr>
        <xdr:cNvPr id="246" name="Line 179"/>
        <xdr:cNvSpPr/>
      </xdr:nvSpPr>
      <xdr:spPr>
        <a:xfrm>
          <a:off x="4889520" y="213732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1</xdr:row>
      <xdr:rowOff>9360</xdr:rowOff>
    </xdr:from>
    <xdr:to>
      <xdr:col>69</xdr:col>
      <xdr:colOff>69840</xdr:colOff>
      <xdr:row>41</xdr:row>
      <xdr:rowOff>9360</xdr:rowOff>
    </xdr:to>
    <xdr:sp>
      <xdr:nvSpPr>
        <xdr:cNvPr id="247" name="Line 180"/>
        <xdr:cNvSpPr/>
      </xdr:nvSpPr>
      <xdr:spPr>
        <a:xfrm>
          <a:off x="2245320" y="2665080"/>
          <a:ext cx="26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1</xdr:row>
      <xdr:rowOff>9360</xdr:rowOff>
    </xdr:from>
    <xdr:to>
      <xdr:col>32</xdr:col>
      <xdr:colOff>10080</xdr:colOff>
      <xdr:row>44</xdr:row>
      <xdr:rowOff>9720</xdr:rowOff>
    </xdr:to>
    <xdr:sp>
      <xdr:nvSpPr>
        <xdr:cNvPr id="248" name="Line 181"/>
        <xdr:cNvSpPr/>
      </xdr:nvSpPr>
      <xdr:spPr>
        <a:xfrm>
          <a:off x="2245320" y="266508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33</xdr:row>
      <xdr:rowOff>0</xdr:rowOff>
    </xdr:from>
    <xdr:to>
      <xdr:col>107</xdr:col>
      <xdr:colOff>10080</xdr:colOff>
      <xdr:row>35</xdr:row>
      <xdr:rowOff>64800</xdr:rowOff>
    </xdr:to>
    <xdr:sp>
      <xdr:nvSpPr>
        <xdr:cNvPr id="249" name="Line 182"/>
        <xdr:cNvSpPr/>
      </xdr:nvSpPr>
      <xdr:spPr>
        <a:xfrm>
          <a:off x="7484040" y="213732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70</xdr:row>
      <xdr:rowOff>0</xdr:rowOff>
    </xdr:from>
    <xdr:to>
      <xdr:col>79</xdr:col>
      <xdr:colOff>39960</xdr:colOff>
      <xdr:row>78</xdr:row>
      <xdr:rowOff>64440</xdr:rowOff>
    </xdr:to>
    <xdr:sp>
      <xdr:nvSpPr>
        <xdr:cNvPr id="250" name="Text 62"/>
        <xdr:cNvSpPr/>
      </xdr:nvSpPr>
      <xdr:spPr>
        <a:xfrm>
          <a:off x="430092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chulsekretari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. Hildebrand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8.7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4.99"/>
    <col collapsed="false" customWidth="true" hidden="false" outlineLevel="0" max="5" min="4" style="0" width="9.28"/>
    <col collapsed="false" customWidth="true" hidden="false" outlineLevel="0" max="7" min="6" style="0" width="4.99"/>
    <col collapsed="false" customWidth="true" hidden="false" outlineLevel="0" max="9" min="8" style="0" width="9.28"/>
    <col collapsed="false" customWidth="true" hidden="false" outlineLevel="0" max="11" min="10" style="0" width="4.99"/>
  </cols>
  <sheetData>
    <row r="1" customFormat="false" ht="15" hidden="false" customHeight="true" outlineLevel="0" collapsed="false">
      <c r="A1" s="148"/>
      <c r="E1" s="149"/>
      <c r="F1" s="149"/>
      <c r="G1" s="149"/>
      <c r="H1" s="150"/>
      <c r="I1" s="151"/>
      <c r="J1" s="151"/>
      <c r="K1" s="152"/>
    </row>
    <row r="2" customFormat="false" ht="18" hidden="false" customHeight="true" outlineLevel="0" collapsed="false">
      <c r="A2" s="153" t="s">
        <v>77</v>
      </c>
      <c r="E2" s="149"/>
      <c r="F2" s="149"/>
      <c r="G2" s="149"/>
      <c r="H2" s="150"/>
      <c r="I2" s="151"/>
      <c r="J2" s="151"/>
      <c r="K2" s="152"/>
    </row>
    <row r="3" customFormat="false" ht="15" hidden="false" customHeight="true" outlineLevel="0" collapsed="false">
      <c r="A3" s="148"/>
      <c r="E3" s="149"/>
      <c r="F3" s="149"/>
      <c r="G3" s="149"/>
      <c r="H3" s="150"/>
      <c r="I3" s="151"/>
      <c r="J3" s="151"/>
      <c r="K3" s="152"/>
    </row>
    <row r="4" customFormat="false" ht="15" hidden="false" customHeight="true" outlineLevel="0" collapsed="false">
      <c r="A4" s="148"/>
      <c r="B4" s="148"/>
      <c r="C4" s="149"/>
      <c r="D4" s="149"/>
      <c r="E4" s="149"/>
      <c r="F4" s="149"/>
      <c r="G4" s="149"/>
      <c r="H4" s="150"/>
      <c r="I4" s="151"/>
      <c r="J4" s="151"/>
      <c r="K4" s="152"/>
      <c r="L4" s="49"/>
    </row>
    <row r="5" customFormat="false" ht="15" hidden="false" customHeight="true" outlineLevel="0" collapsed="false">
      <c r="A5" s="154" t="s">
        <v>78</v>
      </c>
      <c r="B5" s="155"/>
      <c r="C5" s="156"/>
      <c r="D5" s="156"/>
      <c r="E5" s="156"/>
      <c r="F5" s="156"/>
      <c r="G5" s="156"/>
      <c r="H5" s="157"/>
      <c r="I5" s="158"/>
      <c r="J5" s="158"/>
      <c r="K5" s="159"/>
      <c r="L5" s="49"/>
    </row>
    <row r="6" customFormat="false" ht="15" hidden="false" customHeight="true" outlineLevel="0" collapsed="false">
      <c r="A6" s="160" t="s">
        <v>79</v>
      </c>
      <c r="B6" s="160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160" t="s">
        <v>80</v>
      </c>
      <c r="B7" s="160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161"/>
      <c r="B8" s="162" t="n">
        <v>2002</v>
      </c>
      <c r="C8" s="163" t="n">
        <v>2003</v>
      </c>
      <c r="D8" s="164"/>
      <c r="E8" s="164"/>
      <c r="F8" s="162" t="n">
        <v>2002</v>
      </c>
      <c r="G8" s="165" t="n">
        <v>2003</v>
      </c>
      <c r="H8" s="164"/>
      <c r="I8" s="164"/>
      <c r="J8" s="162" t="n">
        <v>2002</v>
      </c>
      <c r="K8" s="163" t="n">
        <v>2003</v>
      </c>
    </row>
    <row r="9" customFormat="false" ht="15" hidden="false" customHeight="true" outlineLevel="0" collapsed="false">
      <c r="A9" s="166" t="s">
        <v>81</v>
      </c>
      <c r="B9" s="167" t="n">
        <v>1</v>
      </c>
      <c r="C9" s="167" t="n">
        <v>0</v>
      </c>
      <c r="D9" s="168" t="s">
        <v>82</v>
      </c>
      <c r="E9" s="169"/>
      <c r="F9" s="170" t="n">
        <v>16</v>
      </c>
      <c r="G9" s="171" t="n">
        <v>35</v>
      </c>
      <c r="H9" s="168" t="s">
        <v>83</v>
      </c>
      <c r="I9" s="172"/>
      <c r="J9" s="173" t="n">
        <v>18</v>
      </c>
      <c r="K9" s="173" t="n">
        <v>15</v>
      </c>
    </row>
    <row r="10" customFormat="false" ht="15" hidden="false" customHeight="true" outlineLevel="0" collapsed="false">
      <c r="A10" s="166" t="s">
        <v>84</v>
      </c>
      <c r="B10" s="167" t="n">
        <v>4</v>
      </c>
      <c r="C10" s="167" t="n">
        <v>11</v>
      </c>
      <c r="D10" s="168" t="s">
        <v>85</v>
      </c>
      <c r="E10" s="172"/>
      <c r="F10" s="170" t="n">
        <v>0</v>
      </c>
      <c r="G10" s="171" t="n">
        <v>0</v>
      </c>
      <c r="H10" s="168" t="s">
        <v>86</v>
      </c>
      <c r="I10" s="172"/>
      <c r="J10" s="173" t="n">
        <v>0</v>
      </c>
      <c r="K10" s="173" t="n">
        <v>0</v>
      </c>
    </row>
    <row r="11" customFormat="false" ht="15" hidden="false" customHeight="true" outlineLevel="0" collapsed="false">
      <c r="A11" s="174" t="s">
        <v>87</v>
      </c>
      <c r="B11" s="175" t="n">
        <v>0</v>
      </c>
      <c r="C11" s="175" t="n">
        <v>1</v>
      </c>
      <c r="D11" s="176" t="s">
        <v>88</v>
      </c>
      <c r="E11" s="177"/>
      <c r="F11" s="178" t="n">
        <v>4</v>
      </c>
      <c r="G11" s="179" t="n">
        <v>5</v>
      </c>
      <c r="H11" s="176" t="s">
        <v>89</v>
      </c>
      <c r="I11" s="177"/>
      <c r="J11" s="180" t="n">
        <v>4</v>
      </c>
      <c r="K11" s="180" t="n">
        <v>0</v>
      </c>
    </row>
    <row r="12" customFormat="false" ht="15" hidden="false" customHeight="true" outlineLevel="0" collapsed="false">
      <c r="A12" s="166" t="s">
        <v>90</v>
      </c>
      <c r="B12" s="167" t="n">
        <v>2</v>
      </c>
      <c r="C12" s="167" t="n">
        <v>1</v>
      </c>
      <c r="D12" s="168" t="s">
        <v>91</v>
      </c>
      <c r="E12" s="172"/>
      <c r="F12" s="181" t="n">
        <v>0</v>
      </c>
      <c r="G12" s="182" t="n">
        <v>1</v>
      </c>
      <c r="H12" s="168" t="s">
        <v>92</v>
      </c>
      <c r="I12" s="172"/>
      <c r="J12" s="183" t="n">
        <v>0</v>
      </c>
      <c r="K12" s="183" t="n">
        <v>1</v>
      </c>
    </row>
    <row r="13" customFormat="false" ht="15" hidden="false" customHeight="true" outlineLevel="0" collapsed="false">
      <c r="A13" s="174" t="s">
        <v>93</v>
      </c>
      <c r="B13" s="175" t="n">
        <v>0</v>
      </c>
      <c r="C13" s="175" t="n">
        <v>0</v>
      </c>
      <c r="D13" s="176" t="s">
        <v>94</v>
      </c>
      <c r="E13" s="177"/>
      <c r="F13" s="184" t="n">
        <v>1</v>
      </c>
      <c r="G13" s="185" t="n">
        <v>0</v>
      </c>
      <c r="H13" s="176" t="s">
        <v>95</v>
      </c>
      <c r="I13" s="177"/>
      <c r="J13" s="186" t="n">
        <v>4</v>
      </c>
      <c r="K13" s="186" t="n">
        <v>0</v>
      </c>
    </row>
    <row r="14" customFormat="false" ht="15" hidden="false" customHeight="true" outlineLevel="0" collapsed="false">
      <c r="A14" s="166" t="s">
        <v>96</v>
      </c>
      <c r="B14" s="167" t="n">
        <v>3</v>
      </c>
      <c r="C14" s="167" t="n">
        <v>1</v>
      </c>
      <c r="D14" s="168" t="s">
        <v>97</v>
      </c>
      <c r="E14" s="172"/>
      <c r="F14" s="187" t="n">
        <v>4</v>
      </c>
      <c r="G14" s="188" t="n">
        <v>0</v>
      </c>
      <c r="H14" s="168" t="s">
        <v>98</v>
      </c>
      <c r="I14" s="172"/>
      <c r="J14" s="189" t="n">
        <v>0</v>
      </c>
      <c r="K14" s="189" t="n">
        <v>0</v>
      </c>
    </row>
    <row r="15" customFormat="false" ht="15" hidden="false" customHeight="true" outlineLevel="0" collapsed="false">
      <c r="A15" s="174" t="s">
        <v>99</v>
      </c>
      <c r="B15" s="175" t="n">
        <v>0</v>
      </c>
      <c r="C15" s="175" t="n">
        <v>2</v>
      </c>
      <c r="D15" s="176" t="s">
        <v>100</v>
      </c>
      <c r="E15" s="177"/>
      <c r="F15" s="190" t="n">
        <v>5</v>
      </c>
      <c r="G15" s="94" t="n">
        <v>6</v>
      </c>
      <c r="H15" s="176" t="s">
        <v>101</v>
      </c>
      <c r="I15" s="177"/>
      <c r="J15" s="191" t="n">
        <v>0</v>
      </c>
      <c r="K15" s="191" t="n">
        <v>0</v>
      </c>
    </row>
    <row r="16" customFormat="false" ht="15" hidden="false" customHeight="true" outlineLevel="0" collapsed="false">
      <c r="A16" s="166" t="s">
        <v>102</v>
      </c>
      <c r="B16" s="167" t="n">
        <v>13</v>
      </c>
      <c r="C16" s="167" t="n">
        <v>10</v>
      </c>
      <c r="D16" s="168" t="s">
        <v>103</v>
      </c>
      <c r="E16" s="172"/>
      <c r="F16" s="187" t="n">
        <v>2</v>
      </c>
      <c r="G16" s="188" t="n">
        <v>0</v>
      </c>
      <c r="H16" s="168" t="s">
        <v>104</v>
      </c>
      <c r="I16" s="172"/>
      <c r="J16" s="189" t="n">
        <v>10</v>
      </c>
      <c r="K16" s="189" t="n">
        <v>29</v>
      </c>
    </row>
    <row r="17" customFormat="false" ht="15" hidden="false" customHeight="true" outlineLevel="0" collapsed="false">
      <c r="A17" s="166"/>
      <c r="B17" s="167"/>
      <c r="C17" s="167"/>
      <c r="D17" s="168"/>
      <c r="E17" s="172"/>
      <c r="F17" s="187"/>
      <c r="G17" s="188"/>
      <c r="H17" s="168" t="s">
        <v>105</v>
      </c>
      <c r="I17" s="172"/>
      <c r="J17" s="189" t="n">
        <v>0</v>
      </c>
      <c r="K17" s="189" t="n">
        <v>1</v>
      </c>
    </row>
    <row r="18" customFormat="false" ht="15" hidden="false" customHeight="true" outlineLevel="0" collapsed="false">
      <c r="A18" s="192"/>
      <c r="B18" s="193"/>
      <c r="C18" s="193"/>
      <c r="D18" s="194"/>
      <c r="E18" s="195"/>
      <c r="F18" s="196"/>
      <c r="G18" s="196"/>
      <c r="H18" s="194"/>
      <c r="I18" s="195"/>
      <c r="J18" s="197"/>
      <c r="K18" s="198"/>
    </row>
    <row r="19" customFormat="false" ht="15" hidden="false" customHeight="true" outlineLevel="0" collapsed="false">
      <c r="A19" s="168" t="s">
        <v>106</v>
      </c>
      <c r="B19" s="171"/>
      <c r="C19" s="171"/>
      <c r="D19" s="199"/>
      <c r="E19" s="200"/>
      <c r="F19" s="188"/>
      <c r="G19" s="188"/>
      <c r="H19" s="199"/>
      <c r="I19" s="200"/>
      <c r="J19" s="201"/>
      <c r="K19" s="202"/>
    </row>
    <row r="20" customFormat="false" ht="15" hidden="false" customHeight="true" outlineLevel="0" collapsed="false">
      <c r="A20" s="160"/>
      <c r="B20" s="179"/>
      <c r="C20" s="179"/>
      <c r="D20" s="160"/>
      <c r="E20" s="49"/>
      <c r="F20" s="94"/>
      <c r="G20" s="94"/>
      <c r="H20" s="160"/>
      <c r="I20" s="49"/>
      <c r="J20" s="203"/>
      <c r="K20" s="203"/>
    </row>
    <row r="21" s="49" customFormat="true" ht="15" hidden="false" customHeight="true" outlineLevel="0" collapsed="false">
      <c r="A21" s="160"/>
      <c r="B21" s="179"/>
      <c r="C21" s="179"/>
      <c r="D21" s="160"/>
      <c r="F21" s="94"/>
      <c r="G21" s="94"/>
      <c r="H21" s="160"/>
      <c r="J21" s="203"/>
      <c r="K21" s="203"/>
    </row>
    <row r="22" customFormat="false" ht="15" hidden="false" customHeight="true" outlineLevel="0" collapsed="false">
      <c r="A22" s="204" t="s">
        <v>107</v>
      </c>
      <c r="B22" s="205"/>
      <c r="C22" s="205"/>
      <c r="D22" s="205"/>
      <c r="E22" s="102"/>
      <c r="F22" s="102"/>
      <c r="G22" s="102"/>
      <c r="H22" s="22" t="s">
        <v>0</v>
      </c>
      <c r="I22" s="22"/>
      <c r="J22" s="22"/>
      <c r="K22" s="22"/>
    </row>
    <row r="23" customFormat="false" ht="15" hidden="false" customHeight="true" outlineLevel="0" collapsed="false">
      <c r="A23" s="206" t="s">
        <v>108</v>
      </c>
      <c r="B23" s="207"/>
      <c r="C23" s="207"/>
      <c r="D23" s="207"/>
      <c r="E23" s="34"/>
      <c r="F23" s="34"/>
      <c r="G23" s="34"/>
      <c r="H23" s="21" t="n">
        <v>2001</v>
      </c>
      <c r="I23" s="208" t="n">
        <v>2002</v>
      </c>
      <c r="J23" s="22" t="n">
        <v>2003</v>
      </c>
      <c r="K23" s="22"/>
    </row>
    <row r="24" customFormat="false" ht="15" hidden="false" customHeight="true" outlineLevel="0" collapsed="false">
      <c r="A24" s="23" t="s">
        <v>109</v>
      </c>
      <c r="B24" s="209"/>
      <c r="C24" s="210"/>
      <c r="D24" s="211"/>
      <c r="E24" s="211"/>
      <c r="F24" s="211"/>
      <c r="G24" s="211"/>
      <c r="H24" s="212" t="n">
        <v>54</v>
      </c>
      <c r="I24" s="213" t="n">
        <v>102</v>
      </c>
      <c r="J24" s="212" t="n">
        <v>75</v>
      </c>
      <c r="K24" s="212"/>
    </row>
    <row r="25" customFormat="false" ht="15" hidden="false" customHeight="true" outlineLevel="0" collapsed="false">
      <c r="A25" s="23" t="s">
        <v>110</v>
      </c>
      <c r="B25" s="24"/>
      <c r="C25" s="24"/>
      <c r="D25" s="24"/>
      <c r="E25" s="211"/>
      <c r="F25" s="211"/>
      <c r="G25" s="211"/>
      <c r="H25" s="212" t="n">
        <v>1</v>
      </c>
      <c r="I25" s="213" t="n">
        <v>42</v>
      </c>
      <c r="J25" s="212" t="n">
        <v>30</v>
      </c>
      <c r="K25" s="212"/>
    </row>
    <row r="26" customFormat="false" ht="15" hidden="false" customHeight="true" outlineLevel="0" collapsed="false">
      <c r="A26" s="149"/>
      <c r="B26" s="149"/>
      <c r="C26" s="149"/>
      <c r="D26" s="149"/>
      <c r="E26" s="94"/>
      <c r="F26" s="94"/>
      <c r="G26" s="94"/>
      <c r="H26" s="214"/>
      <c r="I26" s="214"/>
      <c r="J26" s="215"/>
      <c r="K26" s="215"/>
    </row>
    <row r="27" customFormat="false" ht="15" hidden="false" customHeight="true" outlineLevel="0" collapsed="false"/>
    <row r="28" customFormat="false" ht="12.75" hidden="false" customHeight="false" outlineLevel="0" collapsed="false">
      <c r="A28" s="216" t="s">
        <v>111</v>
      </c>
      <c r="B28" s="170" t="n">
        <v>2002</v>
      </c>
      <c r="C28" s="170"/>
      <c r="D28" s="217" t="s">
        <v>112</v>
      </c>
      <c r="E28" s="217"/>
      <c r="F28" s="217"/>
      <c r="G28" s="217"/>
    </row>
    <row r="29" customFormat="false" ht="12.75" hidden="false" customHeight="false" outlineLevel="0" collapsed="false">
      <c r="A29" s="218"/>
      <c r="B29" s="219" t="n">
        <v>2003</v>
      </c>
      <c r="C29" s="219"/>
      <c r="D29" s="220" t="s">
        <v>113</v>
      </c>
      <c r="E29" s="220"/>
      <c r="F29" s="220"/>
      <c r="G29" s="220"/>
    </row>
    <row r="30" customFormat="false" ht="12.75" hidden="false" customHeight="false" outlineLevel="0" collapsed="false">
      <c r="A30" s="221"/>
      <c r="B30" s="222"/>
      <c r="C30" s="222"/>
      <c r="D30" s="223"/>
      <c r="E30" s="223"/>
      <c r="F30" s="223"/>
      <c r="G30" s="224"/>
    </row>
    <row r="31" customFormat="false" ht="12.75" hidden="false" customHeight="false" outlineLevel="0" collapsed="false">
      <c r="A31" s="225" t="s">
        <v>114</v>
      </c>
      <c r="B31" s="226"/>
      <c r="C31" s="226"/>
      <c r="D31" s="171"/>
      <c r="E31" s="171"/>
      <c r="F31" s="171"/>
      <c r="G31" s="227"/>
    </row>
  </sheetData>
  <mergeCells count="8">
    <mergeCell ref="H22:K22"/>
    <mergeCell ref="J23:K23"/>
    <mergeCell ref="J24:K24"/>
    <mergeCell ref="J25:K25"/>
    <mergeCell ref="B28:C28"/>
    <mergeCell ref="D28:G28"/>
    <mergeCell ref="B29:C29"/>
    <mergeCell ref="D29:G2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9.28"/>
  </cols>
  <sheetData>
    <row r="1" customFormat="false" ht="15.75" hidden="false" customHeight="false" outlineLevel="0" collapsed="false">
      <c r="B1" s="54"/>
      <c r="C1" s="54"/>
      <c r="G1" s="228"/>
    </row>
    <row r="2" customFormat="false" ht="15.75" hidden="false" customHeight="false" outlineLevel="0" collapsed="false">
      <c r="A2" s="228"/>
      <c r="B2" s="54"/>
      <c r="C2" s="54"/>
    </row>
    <row r="3" customFormat="false" ht="15.75" hidden="false" customHeight="false" outlineLevel="0" collapsed="false">
      <c r="A3" s="228"/>
      <c r="B3" s="54"/>
      <c r="C3" s="54"/>
    </row>
    <row r="4" customFormat="false" ht="13.5" hidden="false" customHeight="false" outlineLevel="0" collapsed="false"/>
    <row r="5" customFormat="false" ht="12.75" hidden="false" customHeight="false" outlineLevel="0" collapsed="false">
      <c r="A5" s="229"/>
      <c r="B5" s="230" t="s">
        <v>115</v>
      </c>
      <c r="C5" s="230" t="s">
        <v>116</v>
      </c>
      <c r="D5" s="230" t="s">
        <v>115</v>
      </c>
      <c r="E5" s="164"/>
      <c r="F5" s="164"/>
      <c r="G5" s="231"/>
      <c r="H5" s="232"/>
    </row>
    <row r="6" customFormat="false" ht="12.75" hidden="false" customHeight="false" outlineLevel="0" collapsed="false">
      <c r="A6" s="233" t="s">
        <v>117</v>
      </c>
      <c r="B6" s="234" t="s">
        <v>118</v>
      </c>
      <c r="C6" s="234" t="s">
        <v>119</v>
      </c>
      <c r="D6" s="234" t="s">
        <v>118</v>
      </c>
      <c r="E6" s="235" t="s">
        <v>120</v>
      </c>
      <c r="F6" s="235"/>
      <c r="G6" s="235"/>
      <c r="H6" s="236" t="n">
        <v>2002</v>
      </c>
    </row>
    <row r="7" customFormat="false" ht="13.5" hidden="false" customHeight="false" outlineLevel="0" collapsed="false">
      <c r="A7" s="237"/>
      <c r="B7" s="238" t="s">
        <v>121</v>
      </c>
      <c r="C7" s="238" t="s">
        <v>122</v>
      </c>
      <c r="D7" s="238" t="s">
        <v>122</v>
      </c>
      <c r="E7" s="110" t="s">
        <v>123</v>
      </c>
      <c r="F7" s="110" t="s">
        <v>124</v>
      </c>
      <c r="G7" s="239" t="s">
        <v>53</v>
      </c>
      <c r="H7" s="240"/>
    </row>
    <row r="8" customFormat="false" ht="12.75" hidden="false" customHeight="true" outlineLevel="0" collapsed="false">
      <c r="A8" s="241"/>
      <c r="B8" s="49"/>
      <c r="C8" s="49"/>
      <c r="D8" s="49"/>
      <c r="E8" s="94"/>
      <c r="F8" s="94"/>
      <c r="G8" s="242"/>
      <c r="H8" s="243"/>
    </row>
    <row r="9" customFormat="false" ht="15" hidden="false" customHeight="true" outlineLevel="0" collapsed="false">
      <c r="A9" s="244" t="s">
        <v>125</v>
      </c>
      <c r="B9" s="245" t="n">
        <v>7</v>
      </c>
      <c r="C9" s="245"/>
      <c r="D9" s="245" t="n">
        <v>7</v>
      </c>
      <c r="E9" s="246" t="n">
        <v>6</v>
      </c>
      <c r="F9" s="245" t="n">
        <v>0.75</v>
      </c>
      <c r="G9" s="247" t="n">
        <v>6.75</v>
      </c>
      <c r="H9" s="248" t="n">
        <v>6.75</v>
      </c>
    </row>
    <row r="10" customFormat="false" ht="15" hidden="false" customHeight="true" outlineLevel="0" collapsed="false">
      <c r="A10" s="249" t="s">
        <v>126</v>
      </c>
      <c r="B10" s="250" t="n">
        <v>7.2</v>
      </c>
      <c r="C10" s="250"/>
      <c r="D10" s="250" t="n">
        <v>7.2</v>
      </c>
      <c r="E10" s="251" t="n">
        <v>3</v>
      </c>
      <c r="F10" s="250" t="n">
        <v>4.2</v>
      </c>
      <c r="G10" s="247" t="n">
        <v>7.2</v>
      </c>
      <c r="H10" s="248" t="n">
        <v>7.1</v>
      </c>
    </row>
    <row r="11" customFormat="false" ht="15" hidden="false" customHeight="true" outlineLevel="0" collapsed="false">
      <c r="A11" s="252" t="s">
        <v>127</v>
      </c>
      <c r="B11" s="250" t="n">
        <v>10</v>
      </c>
      <c r="C11" s="250" t="n">
        <v>0.5</v>
      </c>
      <c r="D11" s="250" t="n">
        <v>10</v>
      </c>
      <c r="E11" s="251" t="n">
        <v>9</v>
      </c>
      <c r="F11" s="250" t="n">
        <v>3.1</v>
      </c>
      <c r="G11" s="247" t="n">
        <v>12.1</v>
      </c>
      <c r="H11" s="248" t="n">
        <v>11</v>
      </c>
    </row>
    <row r="12" customFormat="false" ht="15" hidden="false" customHeight="true" outlineLevel="0" collapsed="false">
      <c r="A12" s="249" t="s">
        <v>128</v>
      </c>
      <c r="B12" s="253"/>
      <c r="C12" s="251"/>
      <c r="D12" s="251"/>
      <c r="E12" s="251"/>
      <c r="F12" s="251"/>
      <c r="G12" s="247"/>
      <c r="H12" s="248"/>
    </row>
    <row r="13" customFormat="false" ht="15" hidden="false" customHeight="true" outlineLevel="0" collapsed="false">
      <c r="A13" s="249" t="s">
        <v>129</v>
      </c>
      <c r="B13" s="253" t="n">
        <v>2.2</v>
      </c>
      <c r="C13" s="253" t="n">
        <v>0.2</v>
      </c>
      <c r="D13" s="253" t="n">
        <v>3</v>
      </c>
      <c r="E13" s="253" t="n">
        <v>1</v>
      </c>
      <c r="F13" s="250" t="n">
        <v>1.7</v>
      </c>
      <c r="G13" s="254" t="n">
        <v>2.7</v>
      </c>
      <c r="H13" s="255" t="n">
        <v>2.5</v>
      </c>
    </row>
    <row r="14" customFormat="false" ht="15" hidden="false" customHeight="true" outlineLevel="0" collapsed="false">
      <c r="A14" s="249" t="s">
        <v>130</v>
      </c>
      <c r="B14" s="253" t="n">
        <v>41.6</v>
      </c>
      <c r="C14" s="253"/>
      <c r="D14" s="253" t="n">
        <v>67.5</v>
      </c>
      <c r="E14" s="253" t="n">
        <v>6</v>
      </c>
      <c r="F14" s="250" t="n">
        <v>28.25</v>
      </c>
      <c r="G14" s="256" t="n">
        <v>34.25</v>
      </c>
      <c r="H14" s="257" t="n">
        <v>22.2</v>
      </c>
    </row>
    <row r="15" customFormat="false" ht="15" hidden="false" customHeight="true" outlineLevel="0" collapsed="false">
      <c r="A15" s="252" t="s">
        <v>131</v>
      </c>
      <c r="B15" s="250" t="n">
        <v>9</v>
      </c>
      <c r="C15" s="250"/>
      <c r="D15" s="250" t="n">
        <v>11</v>
      </c>
      <c r="E15" s="251" t="n">
        <v>4</v>
      </c>
      <c r="F15" s="250" t="n">
        <v>7.55</v>
      </c>
      <c r="G15" s="247" t="n">
        <v>11.55</v>
      </c>
      <c r="H15" s="248" t="n">
        <v>9.1</v>
      </c>
    </row>
    <row r="16" customFormat="false" ht="15" hidden="false" customHeight="true" outlineLevel="0" collapsed="false">
      <c r="A16" s="252" t="s">
        <v>132</v>
      </c>
      <c r="B16" s="250" t="n">
        <v>12</v>
      </c>
      <c r="C16" s="250"/>
      <c r="D16" s="250" t="n">
        <v>11</v>
      </c>
      <c r="E16" s="251" t="n">
        <v>5</v>
      </c>
      <c r="F16" s="250" t="n">
        <v>5.1</v>
      </c>
      <c r="G16" s="247" t="n">
        <v>10.1</v>
      </c>
      <c r="H16" s="248" t="n">
        <v>9.9</v>
      </c>
    </row>
    <row r="17" customFormat="false" ht="15" hidden="false" customHeight="true" outlineLevel="0" collapsed="false">
      <c r="A17" s="252" t="s">
        <v>133</v>
      </c>
      <c r="B17" s="250" t="n">
        <v>5</v>
      </c>
      <c r="C17" s="250"/>
      <c r="D17" s="250" t="n">
        <v>6</v>
      </c>
      <c r="E17" s="251" t="n">
        <v>7</v>
      </c>
      <c r="F17" s="250"/>
      <c r="G17" s="247" t="n">
        <v>7</v>
      </c>
      <c r="H17" s="248" t="n">
        <v>5</v>
      </c>
    </row>
    <row r="18" customFormat="false" ht="15" hidden="false" customHeight="true" outlineLevel="0" collapsed="false">
      <c r="A18" s="252" t="s">
        <v>134</v>
      </c>
      <c r="B18" s="250" t="n">
        <v>2.8</v>
      </c>
      <c r="C18" s="250" t="n">
        <v>0.2</v>
      </c>
      <c r="D18" s="250" t="n">
        <v>2.8</v>
      </c>
      <c r="E18" s="251" t="n">
        <v>1</v>
      </c>
      <c r="F18" s="250" t="n">
        <v>1.45</v>
      </c>
      <c r="G18" s="247" t="n">
        <v>2.45</v>
      </c>
      <c r="H18" s="248" t="n">
        <v>2</v>
      </c>
    </row>
    <row r="19" customFormat="false" ht="15" hidden="false" customHeight="true" outlineLevel="0" collapsed="false">
      <c r="A19" s="258" t="s">
        <v>135</v>
      </c>
      <c r="B19" s="259" t="n">
        <v>10</v>
      </c>
      <c r="C19" s="259"/>
      <c r="D19" s="259" t="n">
        <v>10</v>
      </c>
      <c r="E19" s="259" t="n">
        <v>10</v>
      </c>
      <c r="F19" s="259"/>
      <c r="G19" s="247" t="n">
        <v>10</v>
      </c>
      <c r="H19" s="248" t="n">
        <v>10</v>
      </c>
    </row>
    <row r="20" customFormat="false" ht="15" hidden="false" customHeight="true" outlineLevel="0" collapsed="false">
      <c r="A20" s="252" t="s">
        <v>136</v>
      </c>
      <c r="B20" s="250" t="n">
        <v>14.5</v>
      </c>
      <c r="C20" s="250"/>
      <c r="D20" s="250" t="n">
        <v>14.5</v>
      </c>
      <c r="E20" s="251" t="n">
        <v>12</v>
      </c>
      <c r="F20" s="250" t="n">
        <v>3.15</v>
      </c>
      <c r="G20" s="247" t="n">
        <v>15.15</v>
      </c>
      <c r="H20" s="248" t="n">
        <v>14.4</v>
      </c>
    </row>
    <row r="21" customFormat="false" ht="15" hidden="false" customHeight="true" outlineLevel="0" collapsed="false">
      <c r="A21" s="252" t="s">
        <v>137</v>
      </c>
      <c r="B21" s="250" t="n">
        <v>22</v>
      </c>
      <c r="C21" s="250"/>
      <c r="D21" s="250" t="n">
        <v>22</v>
      </c>
      <c r="E21" s="251" t="n">
        <v>18</v>
      </c>
      <c r="F21" s="260" t="n">
        <v>1</v>
      </c>
      <c r="G21" s="247" t="n">
        <v>19</v>
      </c>
      <c r="H21" s="248" t="n">
        <v>18.5</v>
      </c>
    </row>
    <row r="22" customFormat="false" ht="15" hidden="false" customHeight="true" outlineLevel="0" collapsed="false">
      <c r="A22" s="261" t="s">
        <v>138</v>
      </c>
      <c r="B22" s="251"/>
      <c r="C22" s="251"/>
      <c r="D22" s="251"/>
      <c r="E22" s="251"/>
      <c r="F22" s="251"/>
      <c r="G22" s="247"/>
      <c r="H22" s="248"/>
    </row>
    <row r="23" customFormat="false" ht="15" hidden="false" customHeight="true" outlineLevel="0" collapsed="false">
      <c r="A23" s="252" t="s">
        <v>139</v>
      </c>
      <c r="B23" s="250" t="n">
        <v>6</v>
      </c>
      <c r="C23" s="250"/>
      <c r="D23" s="250" t="n">
        <v>6</v>
      </c>
      <c r="E23" s="251" t="n">
        <v>5</v>
      </c>
      <c r="F23" s="250" t="n">
        <v>0.7</v>
      </c>
      <c r="G23" s="247" t="n">
        <v>5.7</v>
      </c>
      <c r="H23" s="248" t="n">
        <v>4.5</v>
      </c>
    </row>
    <row r="24" customFormat="false" ht="15" hidden="false" customHeight="true" outlineLevel="0" collapsed="false">
      <c r="A24" s="249" t="s">
        <v>140</v>
      </c>
      <c r="B24" s="250" t="n">
        <v>8</v>
      </c>
      <c r="C24" s="250"/>
      <c r="D24" s="250" t="n">
        <v>8</v>
      </c>
      <c r="E24" s="251" t="n">
        <v>5</v>
      </c>
      <c r="F24" s="250" t="n">
        <v>2.45</v>
      </c>
      <c r="G24" s="247" t="n">
        <v>7.45</v>
      </c>
      <c r="H24" s="248" t="n">
        <v>7.65</v>
      </c>
    </row>
    <row r="25" customFormat="false" ht="15" hidden="false" customHeight="true" outlineLevel="0" collapsed="false">
      <c r="A25" s="262" t="s">
        <v>141</v>
      </c>
      <c r="B25" s="263" t="n">
        <v>10</v>
      </c>
      <c r="C25" s="263"/>
      <c r="D25" s="263" t="n">
        <v>9</v>
      </c>
      <c r="E25" s="264" t="n">
        <v>7</v>
      </c>
      <c r="F25" s="263"/>
      <c r="G25" s="265" t="n">
        <v>7</v>
      </c>
      <c r="H25" s="266" t="n">
        <v>9</v>
      </c>
    </row>
    <row r="26" customFormat="false" ht="15" hidden="false" customHeight="true" outlineLevel="0" collapsed="false">
      <c r="A26" s="267" t="s">
        <v>53</v>
      </c>
      <c r="B26" s="268" t="n">
        <f aca="false">SUM(B9:B25)</f>
        <v>167.3</v>
      </c>
      <c r="C26" s="268" t="n">
        <v>0.9</v>
      </c>
      <c r="D26" s="268" t="n">
        <f aca="false">SUM(D9:D25)</f>
        <v>195</v>
      </c>
      <c r="E26" s="268" t="n">
        <f aca="false">SUM(E9:E25)</f>
        <v>99</v>
      </c>
      <c r="F26" s="268" t="n">
        <f aca="false">SUM(F9:F25)</f>
        <v>59.4</v>
      </c>
      <c r="G26" s="269" t="n">
        <f aca="false">SUM(G9:G25)</f>
        <v>158.4</v>
      </c>
      <c r="H26" s="270" t="n">
        <f aca="false">SUM(H9:H25)</f>
        <v>139.6</v>
      </c>
    </row>
    <row r="27" customFormat="false" ht="15" hidden="false" customHeight="true" outlineLevel="0" collapsed="false">
      <c r="A27" s="271"/>
      <c r="B27" s="272"/>
      <c r="C27" s="272"/>
      <c r="D27" s="272"/>
      <c r="E27" s="272"/>
      <c r="F27" s="272"/>
      <c r="G27" s="272"/>
      <c r="H27" s="272"/>
    </row>
  </sheetData>
  <mergeCells count="1">
    <mergeCell ref="E6:G6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3" t="s">
        <v>142</v>
      </c>
    </row>
    <row r="2" customFormat="false" ht="12.75" hidden="false" customHeight="false" outlineLevel="0" collapsed="false">
      <c r="B2" s="41" t="s">
        <v>143</v>
      </c>
      <c r="C2" s="41" t="s">
        <v>144</v>
      </c>
      <c r="D2" s="41" t="s">
        <v>145</v>
      </c>
      <c r="E2" s="41" t="s">
        <v>146</v>
      </c>
      <c r="F2" s="41" t="s">
        <v>147</v>
      </c>
      <c r="G2" s="0" t="s">
        <v>148</v>
      </c>
      <c r="H2" s="0" t="s">
        <v>149</v>
      </c>
      <c r="I2" s="41" t="s">
        <v>150</v>
      </c>
      <c r="J2" s="41" t="s">
        <v>151</v>
      </c>
      <c r="K2" s="41" t="s">
        <v>152</v>
      </c>
      <c r="L2" s="41" t="s">
        <v>153</v>
      </c>
    </row>
    <row r="3" customFormat="false" ht="12.75" hidden="false" customHeight="false" outlineLevel="0" collapsed="false">
      <c r="A3" s="0" t="n">
        <v>91</v>
      </c>
      <c r="B3" s="4" t="n">
        <v>18518</v>
      </c>
      <c r="C3" s="4" t="n">
        <v>15917</v>
      </c>
      <c r="D3" s="4" t="n">
        <v>1674</v>
      </c>
      <c r="E3" s="4" t="n">
        <v>511</v>
      </c>
      <c r="F3" s="4" t="n">
        <v>368</v>
      </c>
    </row>
    <row r="4" customFormat="false" ht="12.75" hidden="false" customHeight="false" outlineLevel="0" collapsed="false">
      <c r="A4" s="0" t="n">
        <v>92</v>
      </c>
      <c r="B4" s="4" t="n">
        <v>19312</v>
      </c>
      <c r="C4" s="4" t="n">
        <v>16485</v>
      </c>
      <c r="D4" s="4" t="n">
        <v>1748</v>
      </c>
      <c r="E4" s="4" t="n">
        <v>642</v>
      </c>
      <c r="F4" s="4" t="n">
        <v>383</v>
      </c>
    </row>
    <row r="5" customFormat="false" ht="12.75" hidden="false" customHeight="false" outlineLevel="0" collapsed="false">
      <c r="A5" s="0" t="n">
        <v>93</v>
      </c>
      <c r="B5" s="4" t="n">
        <v>19743</v>
      </c>
      <c r="C5" s="4" t="n">
        <v>16791</v>
      </c>
      <c r="D5" s="4" t="n">
        <v>1727</v>
      </c>
      <c r="E5" s="4" t="n">
        <v>764</v>
      </c>
      <c r="F5" s="4" t="n">
        <v>405</v>
      </c>
    </row>
    <row r="6" customFormat="false" ht="12.75" hidden="false" customHeight="false" outlineLevel="0" collapsed="false">
      <c r="A6" s="0" t="n">
        <v>94</v>
      </c>
      <c r="B6" s="4" t="n">
        <v>19777</v>
      </c>
      <c r="C6" s="4" t="n">
        <v>16680</v>
      </c>
      <c r="D6" s="4" t="n">
        <v>1730</v>
      </c>
      <c r="E6" s="4" t="n">
        <v>879</v>
      </c>
      <c r="F6" s="4" t="n">
        <v>428</v>
      </c>
    </row>
    <row r="7" customFormat="false" ht="12.75" hidden="false" customHeight="false" outlineLevel="0" collapsed="false">
      <c r="A7" s="0" t="n">
        <v>95</v>
      </c>
      <c r="B7" s="4" t="n">
        <v>19926</v>
      </c>
      <c r="C7" s="4" t="n">
        <v>16714</v>
      </c>
      <c r="D7" s="4" t="n">
        <v>1692</v>
      </c>
      <c r="E7" s="4" t="n">
        <v>1013</v>
      </c>
      <c r="F7" s="4" t="n">
        <v>448</v>
      </c>
      <c r="G7" s="0" t="n">
        <v>30</v>
      </c>
    </row>
    <row r="8" customFormat="false" ht="12.75" hidden="false" customHeight="false" outlineLevel="0" collapsed="false">
      <c r="A8" s="0" t="n">
        <v>96</v>
      </c>
      <c r="B8" s="4" t="n">
        <v>19762</v>
      </c>
      <c r="C8" s="4" t="n">
        <v>16475</v>
      </c>
      <c r="D8" s="4" t="n">
        <v>1682</v>
      </c>
      <c r="E8" s="4" t="n">
        <v>1119</v>
      </c>
      <c r="F8" s="4" t="n">
        <v>428</v>
      </c>
      <c r="G8" s="0" t="n">
        <v>31</v>
      </c>
    </row>
    <row r="9" customFormat="false" ht="12.75" hidden="false" customHeight="false" outlineLevel="0" collapsed="false">
      <c r="A9" s="4" t="n">
        <v>97</v>
      </c>
      <c r="B9" s="273" t="n">
        <v>20263</v>
      </c>
      <c r="C9" s="273" t="n">
        <v>17260</v>
      </c>
      <c r="D9" s="273" t="n">
        <v>1509</v>
      </c>
      <c r="E9" s="273" t="n">
        <v>1035</v>
      </c>
      <c r="F9" s="4" t="n">
        <v>392</v>
      </c>
      <c r="G9" s="4" t="n">
        <v>34</v>
      </c>
      <c r="H9" s="4" t="n">
        <v>33</v>
      </c>
    </row>
    <row r="10" customFormat="false" ht="12.75" hidden="false" customHeight="false" outlineLevel="0" collapsed="false">
      <c r="A10" s="4" t="n">
        <v>98</v>
      </c>
      <c r="B10" s="273" t="n">
        <v>20643</v>
      </c>
      <c r="C10" s="273" t="n">
        <v>17568</v>
      </c>
      <c r="D10" s="273" t="n">
        <v>1465</v>
      </c>
      <c r="E10" s="273" t="n">
        <v>1102</v>
      </c>
      <c r="F10" s="4" t="n">
        <v>392</v>
      </c>
      <c r="G10" s="4"/>
      <c r="H10" s="4" t="n">
        <v>83</v>
      </c>
    </row>
    <row r="11" customFormat="false" ht="12.75" hidden="false" customHeight="false" outlineLevel="0" collapsed="false">
      <c r="A11" s="0" t="n">
        <v>99</v>
      </c>
      <c r="B11" s="4" t="n">
        <f aca="false">SUM(C11:I11)</f>
        <v>20923</v>
      </c>
      <c r="C11" s="4" t="n">
        <v>17571</v>
      </c>
      <c r="D11" s="4" t="n">
        <v>1477</v>
      </c>
      <c r="E11" s="4" t="n">
        <v>1161</v>
      </c>
      <c r="F11" s="0" t="n">
        <v>393</v>
      </c>
      <c r="G11" s="0" t="n">
        <v>33</v>
      </c>
      <c r="H11" s="0" t="n">
        <v>131</v>
      </c>
      <c r="I11" s="0" t="n">
        <v>157</v>
      </c>
    </row>
    <row r="12" customFormat="false" ht="12.75" hidden="false" customHeight="false" outlineLevel="0" collapsed="false">
      <c r="A12" s="274" t="n">
        <v>0</v>
      </c>
      <c r="B12" s="273" t="n">
        <f aca="false">SUM(C12:I12)</f>
        <v>21012</v>
      </c>
      <c r="C12" s="273" t="n">
        <v>17473</v>
      </c>
      <c r="D12" s="273" t="n">
        <v>1480</v>
      </c>
      <c r="E12" s="273" t="n">
        <v>1184</v>
      </c>
      <c r="F12" s="4" t="n">
        <v>373</v>
      </c>
      <c r="G12" s="4" t="n">
        <v>34</v>
      </c>
      <c r="H12" s="4" t="n">
        <v>181</v>
      </c>
      <c r="I12" s="4" t="n">
        <v>287</v>
      </c>
    </row>
    <row r="13" customFormat="false" ht="12.75" hidden="false" customHeight="false" outlineLevel="0" collapsed="false">
      <c r="A13" s="274" t="n">
        <v>1</v>
      </c>
      <c r="B13" s="273" t="n">
        <f aca="false">SUM(C13:K13)</f>
        <v>21257</v>
      </c>
      <c r="C13" s="273" t="n">
        <v>17599</v>
      </c>
      <c r="D13" s="273" t="n">
        <v>1295</v>
      </c>
      <c r="E13" s="273" t="n">
        <v>1231</v>
      </c>
      <c r="F13" s="4" t="n">
        <v>351</v>
      </c>
      <c r="G13" s="4" t="n">
        <v>31</v>
      </c>
      <c r="H13" s="4" t="n">
        <v>216</v>
      </c>
      <c r="I13" s="4" t="n">
        <v>387</v>
      </c>
      <c r="J13" s="4" t="n">
        <v>112</v>
      </c>
      <c r="K13" s="4" t="n">
        <v>35</v>
      </c>
    </row>
    <row r="14" customFormat="false" ht="12.75" hidden="false" customHeight="false" outlineLevel="0" collapsed="false">
      <c r="A14" s="274" t="n">
        <v>2</v>
      </c>
      <c r="B14" s="273" t="n">
        <f aca="false">SUM(C14:L14)</f>
        <v>20919</v>
      </c>
      <c r="C14" s="273" t="n">
        <v>16887</v>
      </c>
      <c r="D14" s="273" t="n">
        <v>1255</v>
      </c>
      <c r="E14" s="273" t="n">
        <v>1340</v>
      </c>
      <c r="F14" s="4" t="n">
        <v>376</v>
      </c>
      <c r="G14" s="4" t="n">
        <v>33</v>
      </c>
      <c r="H14" s="4" t="n">
        <v>251</v>
      </c>
      <c r="I14" s="4" t="n">
        <v>460</v>
      </c>
      <c r="J14" s="4" t="n">
        <v>211</v>
      </c>
      <c r="K14" s="4" t="n">
        <v>72</v>
      </c>
      <c r="L14" s="4" t="n">
        <v>34</v>
      </c>
    </row>
    <row r="15" s="4" customFormat="true" ht="12.75" hidden="false" customHeight="false" outlineLevel="0" collapsed="false">
      <c r="A15" s="274" t="n">
        <v>3</v>
      </c>
      <c r="B15" s="273" t="n">
        <f aca="false">SUM(C15:L15)</f>
        <v>20555</v>
      </c>
      <c r="C15" s="273" t="n">
        <v>16552</v>
      </c>
      <c r="D15" s="273" t="n">
        <v>1083</v>
      </c>
      <c r="E15" s="273" t="n">
        <v>1349</v>
      </c>
      <c r="F15" s="4" t="n">
        <v>383</v>
      </c>
      <c r="G15" s="4" t="n">
        <v>33</v>
      </c>
      <c r="H15" s="4" t="n">
        <v>255</v>
      </c>
      <c r="I15" s="4" t="n">
        <v>491</v>
      </c>
      <c r="J15" s="4" t="n">
        <v>284</v>
      </c>
      <c r="K15" s="4" t="n">
        <v>36</v>
      </c>
      <c r="L15" s="4" t="n">
        <v>89</v>
      </c>
    </row>
    <row r="20" customFormat="false" ht="12.75" hidden="false" customHeight="false" outlineLevel="0" collapsed="false">
      <c r="A20" s="13" t="s">
        <v>154</v>
      </c>
    </row>
    <row r="21" customFormat="false" ht="12.75" hidden="false" customHeight="false" outlineLevel="0" collapsed="false">
      <c r="B21" s="41" t="s">
        <v>143</v>
      </c>
      <c r="C21" s="41" t="s">
        <v>144</v>
      </c>
      <c r="D21" s="41" t="s">
        <v>145</v>
      </c>
      <c r="E21" s="41" t="s">
        <v>146</v>
      </c>
      <c r="F21" s="41" t="s">
        <v>147</v>
      </c>
      <c r="G21" s="0" t="s">
        <v>148</v>
      </c>
      <c r="H21" s="41" t="s">
        <v>149</v>
      </c>
      <c r="I21" s="41" t="s">
        <v>150</v>
      </c>
      <c r="J21" s="41" t="s">
        <v>151</v>
      </c>
      <c r="K21" s="41" t="s">
        <v>152</v>
      </c>
      <c r="L21" s="41" t="s">
        <v>153</v>
      </c>
    </row>
    <row r="22" customFormat="false" ht="12.75" hidden="false" customHeight="false" outlineLevel="0" collapsed="false">
      <c r="A22" s="0" t="n">
        <v>91</v>
      </c>
      <c r="B22" s="4" t="n">
        <v>37027</v>
      </c>
      <c r="C22" s="4" t="n">
        <v>24012</v>
      </c>
      <c r="D22" s="4" t="n">
        <v>8456</v>
      </c>
      <c r="E22" s="4" t="n">
        <v>2476</v>
      </c>
      <c r="F22" s="4" t="n">
        <v>1350</v>
      </c>
      <c r="J22" s="4"/>
    </row>
    <row r="23" customFormat="false" ht="12.75" hidden="false" customHeight="false" outlineLevel="0" collapsed="false">
      <c r="A23" s="0" t="n">
        <v>92</v>
      </c>
      <c r="B23" s="4" t="n">
        <v>40442</v>
      </c>
      <c r="C23" s="4" t="n">
        <v>25565</v>
      </c>
      <c r="D23" s="4" t="n">
        <v>8915</v>
      </c>
      <c r="E23" s="4" t="n">
        <v>3780</v>
      </c>
      <c r="F23" s="4" t="n">
        <v>1431</v>
      </c>
    </row>
    <row r="24" customFormat="false" ht="12.75" hidden="false" customHeight="false" outlineLevel="0" collapsed="false">
      <c r="A24" s="0" t="n">
        <v>93</v>
      </c>
      <c r="B24" s="4" t="n">
        <v>44798</v>
      </c>
      <c r="C24" s="4" t="n">
        <v>27616</v>
      </c>
      <c r="D24" s="4" t="n">
        <v>9880</v>
      </c>
      <c r="E24" s="4" t="n">
        <v>4933</v>
      </c>
      <c r="F24" s="4" t="n">
        <v>1596</v>
      </c>
    </row>
    <row r="25" customFormat="false" ht="12.75" hidden="false" customHeight="false" outlineLevel="0" collapsed="false">
      <c r="A25" s="0" t="n">
        <v>94</v>
      </c>
      <c r="B25" s="4" t="n">
        <v>47681</v>
      </c>
      <c r="C25" s="4" t="n">
        <v>29859</v>
      </c>
      <c r="D25" s="4" t="n">
        <v>9924</v>
      </c>
      <c r="E25" s="4" t="n">
        <v>5248</v>
      </c>
      <c r="F25" s="4" t="n">
        <v>1672</v>
      </c>
    </row>
    <row r="26" customFormat="false" ht="12.75" hidden="false" customHeight="false" outlineLevel="0" collapsed="false">
      <c r="A26" s="0" t="n">
        <v>95</v>
      </c>
      <c r="B26" s="4" t="n">
        <v>46607</v>
      </c>
      <c r="C26" s="4" t="n">
        <v>28527</v>
      </c>
      <c r="D26" s="4" t="n">
        <v>9715</v>
      </c>
      <c r="E26" s="4" t="n">
        <v>5389</v>
      </c>
      <c r="F26" s="4" t="n">
        <v>1797</v>
      </c>
      <c r="G26" s="4" t="n">
        <v>1090</v>
      </c>
    </row>
    <row r="27" customFormat="false" ht="12.75" hidden="false" customHeight="false" outlineLevel="0" collapsed="false">
      <c r="A27" s="0" t="n">
        <v>96</v>
      </c>
      <c r="B27" s="4" t="n">
        <v>46567</v>
      </c>
      <c r="C27" s="4" t="n">
        <v>29101</v>
      </c>
      <c r="D27" s="4" t="n">
        <v>9031</v>
      </c>
      <c r="E27" s="4" t="n">
        <v>5371</v>
      </c>
      <c r="F27" s="4" t="n">
        <v>1928</v>
      </c>
      <c r="G27" s="4" t="n">
        <v>1046</v>
      </c>
    </row>
    <row r="28" customFormat="false" ht="12.75" hidden="false" customHeight="false" outlineLevel="0" collapsed="false">
      <c r="A28" s="4" t="n">
        <v>97</v>
      </c>
      <c r="B28" s="4" t="n">
        <v>46729</v>
      </c>
      <c r="C28" s="4" t="n">
        <v>30701</v>
      </c>
      <c r="D28" s="4" t="n">
        <v>8109</v>
      </c>
      <c r="E28" s="4" t="n">
        <v>4799</v>
      </c>
      <c r="F28" s="4" t="n">
        <v>1890</v>
      </c>
      <c r="G28" s="4" t="n">
        <v>1173</v>
      </c>
      <c r="H28" s="4" t="n">
        <v>57</v>
      </c>
    </row>
    <row r="29" customFormat="false" ht="12.75" hidden="false" customHeight="false" outlineLevel="0" collapsed="false">
      <c r="A29" s="4" t="n">
        <v>98</v>
      </c>
      <c r="B29" s="4" t="n">
        <v>47800</v>
      </c>
      <c r="C29" s="4" t="n">
        <v>30751</v>
      </c>
      <c r="D29" s="4" t="n">
        <v>7995</v>
      </c>
      <c r="E29" s="4" t="n">
        <v>5173</v>
      </c>
      <c r="F29" s="4" t="n">
        <v>1938</v>
      </c>
      <c r="G29" s="4" t="n">
        <v>1227</v>
      </c>
      <c r="H29" s="4" t="n">
        <v>716</v>
      </c>
      <c r="I29" s="4"/>
    </row>
    <row r="30" customFormat="false" ht="12.75" hidden="false" customHeight="false" outlineLevel="0" collapsed="false">
      <c r="A30" s="0" t="n">
        <v>99</v>
      </c>
      <c r="B30" s="4" t="n">
        <f aca="false">SUM(C30:I30)</f>
        <v>51658</v>
      </c>
      <c r="C30" s="4" t="n">
        <v>30853</v>
      </c>
      <c r="D30" s="4" t="n">
        <v>7950</v>
      </c>
      <c r="E30" s="4" t="n">
        <v>6104</v>
      </c>
      <c r="F30" s="4" t="n">
        <v>2059</v>
      </c>
      <c r="G30" s="4" t="n">
        <v>1091</v>
      </c>
      <c r="H30" s="4" t="n">
        <v>1219</v>
      </c>
      <c r="I30" s="4" t="n">
        <v>2382</v>
      </c>
    </row>
    <row r="31" customFormat="false" ht="12.75" hidden="false" customHeight="false" outlineLevel="0" collapsed="false">
      <c r="A31" s="274" t="n">
        <v>0</v>
      </c>
      <c r="B31" s="4" t="n">
        <f aca="false">SUM(C31:I31)</f>
        <v>49268</v>
      </c>
      <c r="C31" s="4" t="n">
        <v>28350</v>
      </c>
      <c r="D31" s="4" t="n">
        <v>6309</v>
      </c>
      <c r="E31" s="4" t="n">
        <v>6431</v>
      </c>
      <c r="F31" s="4" t="n">
        <v>1958</v>
      </c>
      <c r="G31" s="4" t="n">
        <v>1012</v>
      </c>
      <c r="H31" s="4" t="n">
        <v>1324</v>
      </c>
      <c r="I31" s="4" t="n">
        <v>3884</v>
      </c>
    </row>
    <row r="32" customFormat="false" ht="12.75" hidden="false" customHeight="false" outlineLevel="0" collapsed="false">
      <c r="A32" s="274" t="n">
        <v>1</v>
      </c>
      <c r="B32" s="4" t="n">
        <f aca="false">SUM(C32:K32)</f>
        <v>55123</v>
      </c>
      <c r="C32" s="4" t="n">
        <v>29823</v>
      </c>
      <c r="D32" s="4" t="n">
        <v>6339</v>
      </c>
      <c r="E32" s="4" t="n">
        <v>6378</v>
      </c>
      <c r="F32" s="4" t="n">
        <v>2085</v>
      </c>
      <c r="G32" s="4" t="n">
        <v>1149</v>
      </c>
      <c r="H32" s="4" t="n">
        <v>2207</v>
      </c>
      <c r="I32" s="4" t="n">
        <v>5681</v>
      </c>
      <c r="J32" s="4" t="n">
        <v>1226</v>
      </c>
      <c r="K32" s="4" t="n">
        <v>235</v>
      </c>
    </row>
    <row r="33" customFormat="false" ht="12.75" hidden="false" customHeight="false" outlineLevel="0" collapsed="false">
      <c r="A33" s="274" t="n">
        <v>2</v>
      </c>
      <c r="B33" s="4" t="n">
        <v>60354</v>
      </c>
      <c r="C33" s="4" t="n">
        <v>30822</v>
      </c>
      <c r="D33" s="4" t="n">
        <v>5211</v>
      </c>
      <c r="E33" s="4" t="n">
        <v>7250</v>
      </c>
      <c r="F33" s="4" t="n">
        <v>2145</v>
      </c>
      <c r="G33" s="4" t="n">
        <v>1603</v>
      </c>
      <c r="H33" s="4" t="n">
        <v>2405</v>
      </c>
      <c r="I33" s="4" t="n">
        <v>7066</v>
      </c>
      <c r="J33" s="4" t="n">
        <v>3323</v>
      </c>
      <c r="K33" s="4" t="n">
        <v>376</v>
      </c>
      <c r="L33" s="4" t="n">
        <v>153</v>
      </c>
    </row>
    <row r="34" s="4" customFormat="true" ht="12.75" hidden="false" customHeight="false" outlineLevel="0" collapsed="false">
      <c r="A34" s="274" t="n">
        <v>3</v>
      </c>
      <c r="B34" s="4" t="n">
        <f aca="false">SUM(C34:L34)</f>
        <v>59600</v>
      </c>
      <c r="C34" s="4" t="n">
        <v>29910</v>
      </c>
      <c r="D34" s="4" t="n">
        <v>4602</v>
      </c>
      <c r="E34" s="4" t="n">
        <v>7069</v>
      </c>
      <c r="F34" s="4" t="n">
        <v>1976</v>
      </c>
      <c r="G34" s="4" t="n">
        <v>2095</v>
      </c>
      <c r="H34" s="4" t="n">
        <v>1989</v>
      </c>
      <c r="I34" s="4" t="n">
        <v>6087</v>
      </c>
      <c r="J34" s="4" t="n">
        <v>4305</v>
      </c>
      <c r="K34" s="4" t="n">
        <v>305</v>
      </c>
      <c r="L34" s="4" t="n">
        <v>1262</v>
      </c>
    </row>
    <row r="38" customFormat="false" ht="12.75" hidden="false" customHeight="false" outlineLevel="0" collapsed="false">
      <c r="A38" s="13" t="s">
        <v>155</v>
      </c>
      <c r="F38" s="13" t="s">
        <v>156</v>
      </c>
      <c r="G38" s="13"/>
    </row>
    <row r="39" customFormat="false" ht="12.75" hidden="false" customHeight="false" outlineLevel="0" collapsed="false">
      <c r="B39" s="0" t="s">
        <v>157</v>
      </c>
      <c r="G39" s="275" t="s">
        <v>158</v>
      </c>
      <c r="H39" s="275" t="s">
        <v>159</v>
      </c>
      <c r="I39" s="275" t="s">
        <v>160</v>
      </c>
    </row>
    <row r="40" customFormat="false" ht="12.75" hidden="false" customHeight="false" outlineLevel="0" collapsed="false">
      <c r="A40" s="0" t="n">
        <v>93</v>
      </c>
      <c r="B40" s="4" t="n">
        <v>3208</v>
      </c>
      <c r="F40" s="13" t="n">
        <v>1998</v>
      </c>
      <c r="G40" s="0" t="n">
        <v>55.1</v>
      </c>
      <c r="H40" s="0" t="n">
        <v>6.6</v>
      </c>
      <c r="I40" s="0" t="n">
        <v>38.3</v>
      </c>
    </row>
    <row r="41" customFormat="false" ht="12.75" hidden="false" customHeight="false" outlineLevel="0" collapsed="false">
      <c r="A41" s="0" t="n">
        <v>94</v>
      </c>
      <c r="B41" s="4" t="n">
        <v>2926</v>
      </c>
      <c r="F41" s="13" t="n">
        <v>1999</v>
      </c>
      <c r="G41" s="0" t="n">
        <v>58.1</v>
      </c>
      <c r="H41" s="0" t="n">
        <v>6.1</v>
      </c>
      <c r="I41" s="0" t="n">
        <f aca="false">100-G41-H41</f>
        <v>35.8</v>
      </c>
    </row>
    <row r="42" customFormat="false" ht="12.75" hidden="false" customHeight="false" outlineLevel="0" collapsed="false">
      <c r="A42" s="0" t="n">
        <v>95</v>
      </c>
      <c r="B42" s="4" t="n">
        <v>3078</v>
      </c>
      <c r="F42" s="13" t="n">
        <v>2000</v>
      </c>
      <c r="G42" s="0" t="n">
        <v>64.8</v>
      </c>
      <c r="H42" s="0" t="n">
        <v>5.2</v>
      </c>
      <c r="I42" s="0" t="n">
        <v>30</v>
      </c>
    </row>
    <row r="43" customFormat="false" ht="12.75" hidden="false" customHeight="false" outlineLevel="0" collapsed="false">
      <c r="A43" s="0" t="n">
        <v>96</v>
      </c>
      <c r="B43" s="4" t="n">
        <v>3631</v>
      </c>
      <c r="F43" s="13" t="n">
        <v>2001</v>
      </c>
      <c r="G43" s="0" t="n">
        <v>67.8</v>
      </c>
      <c r="H43" s="0" t="n">
        <v>5.3</v>
      </c>
      <c r="I43" s="0" t="n">
        <v>26.9</v>
      </c>
    </row>
    <row r="44" customFormat="false" ht="12.75" hidden="false" customHeight="false" outlineLevel="0" collapsed="false">
      <c r="A44" s="0" t="n">
        <v>97</v>
      </c>
      <c r="B44" s="4" t="n">
        <v>3867</v>
      </c>
      <c r="F44" s="13"/>
    </row>
    <row r="45" customFormat="false" ht="12.75" hidden="false" customHeight="false" outlineLevel="0" collapsed="false">
      <c r="A45" s="0" t="n">
        <v>98</v>
      </c>
      <c r="B45" s="4" t="n">
        <v>4357</v>
      </c>
    </row>
    <row r="46" customFormat="false" ht="12.75" hidden="false" customHeight="false" outlineLevel="0" collapsed="false">
      <c r="A46" s="0" t="n">
        <v>99</v>
      </c>
      <c r="B46" s="4" t="n">
        <v>4316</v>
      </c>
    </row>
    <row r="47" customFormat="false" ht="12.75" hidden="false" customHeight="false" outlineLevel="0" collapsed="false">
      <c r="A47" s="274" t="n">
        <v>0</v>
      </c>
      <c r="B47" s="4" t="n">
        <v>4606</v>
      </c>
    </row>
    <row r="48" customFormat="false" ht="12.75" hidden="false" customHeight="false" outlineLevel="0" collapsed="false">
      <c r="A48" s="274" t="n">
        <v>1</v>
      </c>
      <c r="B48" s="4" t="n">
        <v>4756</v>
      </c>
    </row>
    <row r="49" customFormat="false" ht="12.75" hidden="false" customHeight="false" outlineLevel="0" collapsed="false">
      <c r="A49" s="274" t="n">
        <v>2</v>
      </c>
      <c r="B49" s="4" t="n">
        <v>5712</v>
      </c>
    </row>
    <row r="50" customFormat="false" ht="12.75" hidden="false" customHeight="false" outlineLevel="0" collapsed="false">
      <c r="A50" s="274" t="n">
        <v>3</v>
      </c>
      <c r="B50" s="4" t="n">
        <v>5350</v>
      </c>
    </row>
    <row r="56" customFormat="false" ht="12.75" hidden="false" customHeight="false" outlineLevel="0" collapsed="false">
      <c r="A56" s="13" t="s">
        <v>161</v>
      </c>
    </row>
    <row r="57" customFormat="false" ht="12.75" hidden="false" customHeight="false" outlineLevel="0" collapsed="false">
      <c r="B57" s="0" t="s">
        <v>162</v>
      </c>
    </row>
    <row r="58" customFormat="false" ht="12.75" hidden="false" customHeight="false" outlineLevel="0" collapsed="false">
      <c r="A58" s="0" t="n">
        <v>67</v>
      </c>
      <c r="B58" s="0" t="n">
        <v>156</v>
      </c>
    </row>
    <row r="59" customFormat="false" ht="12.75" hidden="false" customHeight="false" outlineLevel="0" collapsed="false">
      <c r="A59" s="0" t="n">
        <v>68</v>
      </c>
      <c r="B59" s="0" t="n">
        <v>143</v>
      </c>
    </row>
    <row r="60" customFormat="false" ht="12.75" hidden="false" customHeight="false" outlineLevel="0" collapsed="false">
      <c r="A60" s="0" t="n">
        <v>69</v>
      </c>
      <c r="B60" s="0" t="n">
        <v>119</v>
      </c>
    </row>
    <row r="61" customFormat="false" ht="12.75" hidden="false" customHeight="false" outlineLevel="0" collapsed="false">
      <c r="A61" s="0" t="n">
        <v>70</v>
      </c>
      <c r="B61" s="0" t="n">
        <v>114</v>
      </c>
    </row>
    <row r="62" customFormat="false" ht="12.75" hidden="false" customHeight="false" outlineLevel="0" collapsed="false">
      <c r="A62" s="0" t="n">
        <v>71</v>
      </c>
      <c r="B62" s="0" t="n">
        <v>180</v>
      </c>
    </row>
    <row r="63" customFormat="false" ht="12.75" hidden="false" customHeight="false" outlineLevel="0" collapsed="false">
      <c r="A63" s="0" t="n">
        <v>72</v>
      </c>
      <c r="B63" s="0" t="n">
        <v>183</v>
      </c>
    </row>
    <row r="64" customFormat="false" ht="12.75" hidden="false" customHeight="false" outlineLevel="0" collapsed="false">
      <c r="A64" s="0" t="n">
        <v>73</v>
      </c>
      <c r="B64" s="0" t="n">
        <v>217</v>
      </c>
    </row>
    <row r="65" customFormat="false" ht="12.75" hidden="false" customHeight="false" outlineLevel="0" collapsed="false">
      <c r="A65" s="0" t="n">
        <v>74</v>
      </c>
      <c r="B65" s="0" t="n">
        <v>248</v>
      </c>
    </row>
    <row r="66" customFormat="false" ht="12.75" hidden="false" customHeight="false" outlineLevel="0" collapsed="false">
      <c r="A66" s="0" t="n">
        <v>75</v>
      </c>
      <c r="B66" s="0" t="n">
        <v>296</v>
      </c>
    </row>
    <row r="67" customFormat="false" ht="12.75" hidden="false" customHeight="false" outlineLevel="0" collapsed="false">
      <c r="A67" s="0" t="n">
        <v>76</v>
      </c>
      <c r="B67" s="0" t="n">
        <v>316</v>
      </c>
    </row>
    <row r="68" customFormat="false" ht="12.75" hidden="false" customHeight="false" outlineLevel="0" collapsed="false">
      <c r="A68" s="0" t="n">
        <v>77</v>
      </c>
      <c r="B68" s="0" t="n">
        <v>315</v>
      </c>
    </row>
    <row r="69" customFormat="false" ht="12.75" hidden="false" customHeight="false" outlineLevel="0" collapsed="false">
      <c r="A69" s="0" t="n">
        <v>78</v>
      </c>
      <c r="B69" s="0" t="n">
        <v>263</v>
      </c>
    </row>
    <row r="70" customFormat="false" ht="12.75" hidden="false" customHeight="false" outlineLevel="0" collapsed="false">
      <c r="A70" s="0" t="n">
        <v>79</v>
      </c>
      <c r="B70" s="0" t="n">
        <v>269</v>
      </c>
    </row>
    <row r="71" customFormat="false" ht="12.75" hidden="false" customHeight="false" outlineLevel="0" collapsed="false">
      <c r="A71" s="0" t="n">
        <v>80</v>
      </c>
      <c r="B71" s="0" t="n">
        <v>278</v>
      </c>
    </row>
    <row r="72" customFormat="false" ht="12.75" hidden="false" customHeight="false" outlineLevel="0" collapsed="false">
      <c r="A72" s="0" t="n">
        <v>81</v>
      </c>
      <c r="B72" s="0" t="n">
        <v>267</v>
      </c>
    </row>
    <row r="73" customFormat="false" ht="12.75" hidden="false" customHeight="false" outlineLevel="0" collapsed="false">
      <c r="A73" s="0" t="n">
        <v>82</v>
      </c>
      <c r="B73" s="0" t="n">
        <v>283</v>
      </c>
    </row>
    <row r="74" customFormat="false" ht="12.75" hidden="false" customHeight="false" outlineLevel="0" collapsed="false">
      <c r="A74" s="0" t="n">
        <v>83</v>
      </c>
      <c r="B74" s="0" t="n">
        <v>233</v>
      </c>
    </row>
    <row r="75" customFormat="false" ht="12.75" hidden="false" customHeight="false" outlineLevel="0" collapsed="false">
      <c r="A75" s="0" t="n">
        <v>84</v>
      </c>
      <c r="B75" s="0" t="n">
        <v>355</v>
      </c>
    </row>
    <row r="76" customFormat="false" ht="12.75" hidden="false" customHeight="false" outlineLevel="0" collapsed="false">
      <c r="A76" s="0" t="n">
        <v>85</v>
      </c>
      <c r="B76" s="0" t="n">
        <v>342</v>
      </c>
    </row>
    <row r="77" customFormat="false" ht="12.75" hidden="false" customHeight="false" outlineLevel="0" collapsed="false">
      <c r="A77" s="0" t="n">
        <v>86</v>
      </c>
      <c r="B77" s="0" t="n">
        <v>375</v>
      </c>
    </row>
    <row r="78" customFormat="false" ht="12.75" hidden="false" customHeight="false" outlineLevel="0" collapsed="false">
      <c r="A78" s="0" t="n">
        <v>87</v>
      </c>
      <c r="B78" s="0" t="n">
        <v>357</v>
      </c>
    </row>
    <row r="79" customFormat="false" ht="12.75" hidden="false" customHeight="false" outlineLevel="0" collapsed="false">
      <c r="A79" s="0" t="n">
        <v>88</v>
      </c>
      <c r="B79" s="0" t="n">
        <v>372</v>
      </c>
    </row>
    <row r="80" customFormat="false" ht="12.75" hidden="false" customHeight="false" outlineLevel="0" collapsed="false">
      <c r="A80" s="0" t="n">
        <v>89</v>
      </c>
      <c r="B80" s="0" t="n">
        <v>351</v>
      </c>
    </row>
    <row r="81" customFormat="false" ht="12.75" hidden="false" customHeight="false" outlineLevel="0" collapsed="false">
      <c r="A81" s="0" t="n">
        <v>90</v>
      </c>
      <c r="B81" s="0" t="n">
        <v>302</v>
      </c>
    </row>
    <row r="82" customFormat="false" ht="12.75" hidden="false" customHeight="false" outlineLevel="0" collapsed="false">
      <c r="A82" s="0" t="n">
        <v>91</v>
      </c>
      <c r="B82" s="0" t="n">
        <v>431</v>
      </c>
    </row>
    <row r="83" customFormat="false" ht="12.75" hidden="false" customHeight="false" outlineLevel="0" collapsed="false">
      <c r="A83" s="0" t="n">
        <v>92</v>
      </c>
      <c r="B83" s="0" t="n">
        <v>359</v>
      </c>
    </row>
    <row r="84" customFormat="false" ht="12.75" hidden="false" customHeight="false" outlineLevel="0" collapsed="false">
      <c r="A84" s="0" t="n">
        <v>93</v>
      </c>
      <c r="B84" s="0" t="n">
        <v>377</v>
      </c>
    </row>
    <row r="85" customFormat="false" ht="12.75" hidden="false" customHeight="false" outlineLevel="0" collapsed="false">
      <c r="A85" s="0" t="n">
        <v>94</v>
      </c>
      <c r="B85" s="0" t="n">
        <v>256</v>
      </c>
    </row>
    <row r="86" customFormat="false" ht="12.75" hidden="false" customHeight="false" outlineLevel="0" collapsed="false">
      <c r="A86" s="0" t="n">
        <v>95</v>
      </c>
      <c r="B86" s="0" t="n">
        <v>206</v>
      </c>
    </row>
    <row r="87" customFormat="false" ht="12.75" hidden="false" customHeight="false" outlineLevel="0" collapsed="false">
      <c r="A87" s="0" t="n">
        <v>96</v>
      </c>
      <c r="B87" s="0" t="n">
        <v>267</v>
      </c>
    </row>
    <row r="88" customFormat="false" ht="12.75" hidden="false" customHeight="false" outlineLevel="0" collapsed="false">
      <c r="A88" s="0" t="n">
        <v>97</v>
      </c>
      <c r="B88" s="0" t="n">
        <v>237</v>
      </c>
    </row>
    <row r="89" customFormat="false" ht="12.75" hidden="false" customHeight="false" outlineLevel="0" collapsed="false">
      <c r="A89" s="0" t="n">
        <v>98</v>
      </c>
      <c r="B89" s="0" t="n">
        <v>235</v>
      </c>
    </row>
    <row r="90" customFormat="false" ht="12.75" hidden="false" customHeight="false" outlineLevel="0" collapsed="false">
      <c r="A90" s="0" t="n">
        <v>99</v>
      </c>
      <c r="B90" s="0" t="n">
        <v>245</v>
      </c>
    </row>
    <row r="91" customFormat="false" ht="12.75" hidden="false" customHeight="false" outlineLevel="0" collapsed="false">
      <c r="A91" s="274" t="n">
        <v>0</v>
      </c>
      <c r="B91" s="0" t="n">
        <v>170</v>
      </c>
    </row>
    <row r="92" customFormat="false" ht="12.75" hidden="false" customHeight="false" outlineLevel="0" collapsed="false">
      <c r="A92" s="274" t="n">
        <v>1</v>
      </c>
      <c r="B92" s="0" t="n">
        <v>196</v>
      </c>
    </row>
    <row r="93" customFormat="false" ht="12.75" hidden="false" customHeight="false" outlineLevel="0" collapsed="false">
      <c r="A93" s="274" t="n">
        <v>2</v>
      </c>
      <c r="B93" s="0" t="n">
        <v>190</v>
      </c>
    </row>
    <row r="94" customFormat="false" ht="12.75" hidden="false" customHeight="false" outlineLevel="0" collapsed="false">
      <c r="A94" s="274" t="n">
        <v>3</v>
      </c>
      <c r="B94" s="0" t="n">
        <v>214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14" min="14" style="0" width="19.56"/>
  </cols>
  <sheetData>
    <row r="1" customFormat="false" ht="15" hidden="false" customHeight="false" outlineLevel="0" collapsed="false">
      <c r="F1" s="276"/>
    </row>
    <row r="23" customFormat="false" ht="12.75" hidden="false" customHeight="false" outlineLevel="0" collapsed="false">
      <c r="A23" s="277"/>
      <c r="B23" s="277"/>
      <c r="C23" s="277"/>
      <c r="D23" s="277"/>
      <c r="E23" s="277"/>
    </row>
    <row r="24" customFormat="false" ht="12.75" hidden="false" customHeight="false" outlineLevel="0" collapsed="false">
      <c r="A24" s="278" t="s">
        <v>163</v>
      </c>
      <c r="B24" s="278"/>
      <c r="C24" s="278"/>
      <c r="D24" s="278"/>
      <c r="E24" s="278"/>
      <c r="F24" s="279"/>
      <c r="G24" s="279"/>
    </row>
    <row r="25" customFormat="false" ht="12.75" hidden="false" customHeight="false" outlineLevel="0" collapsed="false">
      <c r="A25" s="279"/>
      <c r="B25" s="279"/>
      <c r="C25" s="279"/>
      <c r="D25" s="279"/>
      <c r="E25" s="279"/>
      <c r="F25" s="279"/>
      <c r="G25" s="279"/>
    </row>
    <row r="48" customFormat="false" ht="12.75" hidden="false" customHeight="false" outlineLevel="0" collapsed="false">
      <c r="A48" s="280"/>
      <c r="B48" s="280"/>
      <c r="C48" s="280"/>
      <c r="D48" s="280"/>
      <c r="E48" s="280"/>
    </row>
    <row r="49" customFormat="false" ht="12.75" hidden="false" customHeight="false" outlineLevel="0" collapsed="false">
      <c r="A49" s="278" t="s">
        <v>164</v>
      </c>
      <c r="B49" s="278"/>
      <c r="C49" s="278"/>
      <c r="D49" s="278"/>
      <c r="E49" s="278"/>
      <c r="F49" s="278"/>
      <c r="G49" s="279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7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1.7"/>
    <col collapsed="false" customWidth="true" hidden="false" outlineLevel="0" max="9" min="9" style="0" width="10.71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5.28"/>
    <col collapsed="false" customWidth="true" hidden="false" outlineLevel="0" max="5" min="4" style="0" width="9.56"/>
    <col collapsed="false" customWidth="true" hidden="false" outlineLevel="0" max="7" min="6" style="0" width="5.28"/>
    <col collapsed="false" customWidth="true" hidden="false" outlineLevel="0" max="8" min="8" style="0" width="9.56"/>
    <col collapsed="false" customWidth="true" hidden="false" outlineLevel="0" max="10" min="9" style="0" width="14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13"/>
    </row>
    <row r="6" customFormat="false" ht="15" hidden="false" customHeight="true" outlineLevel="0" collapsed="false"/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62" t="n">
        <v>2001</v>
      </c>
      <c r="H7" s="62"/>
      <c r="I7" s="22" t="n">
        <v>2002</v>
      </c>
      <c r="J7" s="22" t="n">
        <v>2003</v>
      </c>
    </row>
    <row r="8" customFormat="false" ht="15" hidden="false" customHeight="true" outlineLevel="0" collapsed="false">
      <c r="A8" s="42" t="s">
        <v>165</v>
      </c>
      <c r="B8" s="43"/>
      <c r="C8" s="43"/>
      <c r="D8" s="43"/>
      <c r="E8" s="24"/>
      <c r="F8" s="24"/>
      <c r="G8" s="281" t="n">
        <v>7057</v>
      </c>
      <c r="H8" s="281"/>
      <c r="I8" s="282" t="n">
        <v>7155</v>
      </c>
      <c r="J8" s="282" t="n">
        <v>7243</v>
      </c>
    </row>
    <row r="9" customFormat="false" ht="15" hidden="false" customHeight="true" outlineLevel="0" collapsed="false">
      <c r="A9" s="42" t="s">
        <v>166</v>
      </c>
      <c r="B9" s="43"/>
      <c r="C9" s="43"/>
      <c r="D9" s="43"/>
      <c r="E9" s="24"/>
      <c r="F9" s="24"/>
      <c r="G9" s="283" t="n">
        <v>720</v>
      </c>
      <c r="H9" s="283"/>
      <c r="I9" s="282" t="n">
        <v>798</v>
      </c>
      <c r="J9" s="282" t="n">
        <v>751</v>
      </c>
    </row>
    <row r="10" customFormat="false" ht="15" hidden="false" customHeight="true" outlineLevel="0" collapsed="false">
      <c r="A10" s="42" t="s">
        <v>167</v>
      </c>
      <c r="B10" s="43"/>
      <c r="C10" s="43"/>
      <c r="D10" s="43"/>
      <c r="E10" s="24"/>
      <c r="F10" s="24"/>
      <c r="G10" s="283" t="n">
        <v>1028</v>
      </c>
      <c r="H10" s="283"/>
      <c r="I10" s="284" t="n">
        <v>1008</v>
      </c>
      <c r="J10" s="284" t="n">
        <v>993</v>
      </c>
    </row>
    <row r="11" customFormat="false" ht="15" hidden="false" customHeight="true" outlineLevel="0" collapsed="false">
      <c r="A11" s="285" t="s">
        <v>168</v>
      </c>
      <c r="B11" s="17"/>
      <c r="C11" s="17"/>
      <c r="D11" s="17"/>
      <c r="E11" s="34"/>
      <c r="F11" s="34"/>
      <c r="G11" s="286"/>
      <c r="H11" s="287" t="n">
        <f aca="false">SUM(G8:G10)</f>
        <v>8805</v>
      </c>
      <c r="I11" s="284" t="n">
        <f aca="false">SUM(I8:I10)</f>
        <v>8961</v>
      </c>
      <c r="J11" s="284" t="n">
        <v>8987</v>
      </c>
    </row>
    <row r="12" customFormat="false" ht="15" hidden="false" customHeight="true" outlineLevel="0" collapsed="false">
      <c r="A12" s="23" t="s">
        <v>169</v>
      </c>
      <c r="B12" s="24"/>
      <c r="C12" s="24"/>
      <c r="D12" s="24"/>
      <c r="E12" s="24"/>
      <c r="F12" s="24"/>
      <c r="G12" s="288"/>
      <c r="H12" s="289" t="n">
        <v>399</v>
      </c>
      <c r="I12" s="290" t="n">
        <v>400</v>
      </c>
      <c r="J12" s="290" t="n">
        <v>239</v>
      </c>
    </row>
    <row r="13" customFormat="false" ht="10.5" hidden="false" customHeight="true" outlineLevel="0" collapsed="false"/>
    <row r="14" customFormat="false" ht="15" hidden="false" customHeight="true" outlineLevel="0" collapsed="false">
      <c r="A14" s="13"/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61" t="s">
        <v>50</v>
      </c>
      <c r="B16" s="291"/>
      <c r="C16" s="291"/>
      <c r="D16" s="291"/>
      <c r="E16" s="77"/>
      <c r="F16" s="77"/>
      <c r="G16" s="77"/>
      <c r="H16" s="78"/>
      <c r="I16" s="292" t="s">
        <v>170</v>
      </c>
      <c r="J16" s="293" t="s">
        <v>170</v>
      </c>
    </row>
    <row r="17" customFormat="false" ht="15" hidden="false" customHeight="true" outlineLevel="0" collapsed="false">
      <c r="A17" s="33"/>
      <c r="B17" s="294"/>
      <c r="C17" s="294"/>
      <c r="D17" s="294"/>
      <c r="E17" s="81"/>
      <c r="F17" s="81"/>
      <c r="G17" s="81"/>
      <c r="H17" s="82"/>
      <c r="I17" s="295" t="s">
        <v>171</v>
      </c>
      <c r="J17" s="296" t="s">
        <v>172</v>
      </c>
    </row>
    <row r="18" customFormat="false" ht="15" hidden="false" customHeight="true" outlineLevel="0" collapsed="false">
      <c r="A18" s="297" t="n">
        <v>2001</v>
      </c>
      <c r="B18" s="24" t="s">
        <v>173</v>
      </c>
      <c r="C18" s="24"/>
      <c r="D18" s="24"/>
      <c r="E18" s="200"/>
      <c r="F18" s="200"/>
      <c r="G18" s="200"/>
      <c r="H18" s="200"/>
      <c r="I18" s="288" t="n">
        <v>364988700</v>
      </c>
      <c r="J18" s="298" t="n">
        <v>1515400000</v>
      </c>
    </row>
    <row r="19" customFormat="false" ht="15" hidden="false" customHeight="true" outlineLevel="0" collapsed="false">
      <c r="A19" s="297"/>
      <c r="B19" s="24" t="s">
        <v>174</v>
      </c>
      <c r="C19" s="24"/>
      <c r="D19" s="24"/>
      <c r="E19" s="200"/>
      <c r="F19" s="200"/>
      <c r="G19" s="200"/>
      <c r="H19" s="200"/>
      <c r="I19" s="288" t="n">
        <v>127793300</v>
      </c>
      <c r="J19" s="298" t="n">
        <v>2545000000</v>
      </c>
    </row>
    <row r="20" customFormat="false" ht="15" hidden="false" customHeight="true" outlineLevel="0" collapsed="false">
      <c r="A20" s="299"/>
      <c r="B20" s="300" t="s">
        <v>175</v>
      </c>
      <c r="C20" s="300"/>
      <c r="D20" s="300"/>
      <c r="E20" s="301"/>
      <c r="F20" s="301"/>
      <c r="G20" s="301"/>
      <c r="H20" s="302"/>
      <c r="I20" s="303" t="n">
        <f aca="false">SUM(I18:I19)</f>
        <v>492782000</v>
      </c>
      <c r="J20" s="304" t="n">
        <f aca="false">SUM(J18:J19)</f>
        <v>4060400000</v>
      </c>
    </row>
    <row r="21" customFormat="false" ht="15" hidden="false" customHeight="true" outlineLevel="0" collapsed="false">
      <c r="A21" s="297" t="n">
        <v>2002</v>
      </c>
      <c r="B21" s="24" t="s">
        <v>173</v>
      </c>
      <c r="C21" s="24"/>
      <c r="D21" s="24"/>
      <c r="E21" s="200"/>
      <c r="F21" s="200"/>
      <c r="G21" s="200"/>
      <c r="H21" s="200"/>
      <c r="I21" s="288" t="n">
        <v>376159400</v>
      </c>
      <c r="J21" s="298" t="n">
        <v>1515354000</v>
      </c>
    </row>
    <row r="22" customFormat="false" ht="15" hidden="false" customHeight="true" outlineLevel="0" collapsed="false">
      <c r="A22" s="297"/>
      <c r="B22" s="24" t="s">
        <v>174</v>
      </c>
      <c r="C22" s="24"/>
      <c r="D22" s="24"/>
      <c r="E22" s="200"/>
      <c r="F22" s="200"/>
      <c r="G22" s="200"/>
      <c r="H22" s="200"/>
      <c r="I22" s="288" t="n">
        <v>171108200</v>
      </c>
      <c r="J22" s="298" t="n">
        <v>2421010000</v>
      </c>
    </row>
    <row r="23" customFormat="false" ht="15" hidden="false" customHeight="true" outlineLevel="0" collapsed="false">
      <c r="A23" s="299"/>
      <c r="B23" s="300" t="s">
        <v>175</v>
      </c>
      <c r="C23" s="300"/>
      <c r="D23" s="300"/>
      <c r="E23" s="301"/>
      <c r="F23" s="301"/>
      <c r="G23" s="301"/>
      <c r="H23" s="302"/>
      <c r="I23" s="303" t="n">
        <f aca="false">SUM(I21:I22)</f>
        <v>547267600</v>
      </c>
      <c r="J23" s="304" t="n">
        <f aca="false">SUM(J21:J22)</f>
        <v>3936364000</v>
      </c>
    </row>
    <row r="24" customFormat="false" ht="15" hidden="false" customHeight="true" outlineLevel="0" collapsed="false">
      <c r="A24" s="305" t="n">
        <v>2003</v>
      </c>
      <c r="B24" s="24" t="s">
        <v>173</v>
      </c>
      <c r="C24" s="24"/>
      <c r="D24" s="24"/>
      <c r="E24" s="200"/>
      <c r="F24" s="200"/>
      <c r="G24" s="200"/>
      <c r="H24" s="200"/>
      <c r="I24" s="288" t="n">
        <v>387881500</v>
      </c>
      <c r="J24" s="298" t="n">
        <v>1501423000</v>
      </c>
    </row>
    <row r="25" customFormat="false" ht="15" hidden="false" customHeight="true" outlineLevel="0" collapsed="false">
      <c r="A25" s="297"/>
      <c r="B25" s="24" t="s">
        <v>174</v>
      </c>
      <c r="C25" s="24"/>
      <c r="D25" s="24"/>
      <c r="E25" s="200"/>
      <c r="F25" s="200"/>
      <c r="G25" s="200"/>
      <c r="H25" s="200"/>
      <c r="I25" s="288" t="n">
        <v>156258800</v>
      </c>
      <c r="J25" s="298" t="n">
        <v>2083239000</v>
      </c>
    </row>
    <row r="26" customFormat="false" ht="15" hidden="false" customHeight="true" outlineLevel="0" collapsed="false">
      <c r="A26" s="299"/>
      <c r="B26" s="300" t="s">
        <v>175</v>
      </c>
      <c r="C26" s="300"/>
      <c r="D26" s="300"/>
      <c r="E26" s="301"/>
      <c r="F26" s="301"/>
      <c r="G26" s="301"/>
      <c r="H26" s="302"/>
      <c r="I26" s="303" t="n">
        <v>544140300</v>
      </c>
      <c r="J26" s="304" t="n">
        <v>3584662000</v>
      </c>
    </row>
    <row r="28" customFormat="false" ht="12.75" hidden="false" customHeight="true" outlineLevel="0" collapsed="false"/>
    <row r="29" customFormat="false" ht="10.5" hidden="false" customHeight="true" outlineLevel="0" collapsed="false"/>
    <row r="30" customFormat="false" ht="15" hidden="false" customHeight="true" outlineLevel="0" collapsed="false">
      <c r="A30" s="13"/>
    </row>
    <row r="31" customFormat="false" ht="15" hidden="false" customHeight="true" outlineLevel="0" collapsed="false"/>
    <row r="32" s="15" customFormat="true" ht="15" hidden="false" customHeight="true" outlineLevel="0" collapsed="false">
      <c r="A32" s="306" t="s">
        <v>50</v>
      </c>
      <c r="B32" s="60" t="s">
        <v>176</v>
      </c>
      <c r="C32" s="60"/>
      <c r="D32" s="60"/>
      <c r="E32" s="60"/>
      <c r="F32" s="60"/>
      <c r="G32" s="60"/>
      <c r="H32" s="60"/>
      <c r="I32" s="62" t="s">
        <v>177</v>
      </c>
      <c r="J32" s="62"/>
    </row>
    <row r="33" s="15" customFormat="true" ht="15" hidden="false" customHeight="true" outlineLevel="0" collapsed="false">
      <c r="A33" s="307"/>
      <c r="B33" s="156"/>
      <c r="C33" s="308"/>
      <c r="D33" s="309" t="s">
        <v>178</v>
      </c>
      <c r="E33" s="309" t="s">
        <v>179</v>
      </c>
      <c r="F33" s="309" t="s">
        <v>180</v>
      </c>
      <c r="G33" s="309"/>
      <c r="H33" s="308"/>
      <c r="I33" s="309" t="s">
        <v>181</v>
      </c>
      <c r="J33" s="309" t="s">
        <v>182</v>
      </c>
    </row>
    <row r="34" s="15" customFormat="true" ht="15" hidden="false" customHeight="true" outlineLevel="0" collapsed="false">
      <c r="A34" s="310"/>
      <c r="B34" s="311" t="s">
        <v>183</v>
      </c>
      <c r="C34" s="311"/>
      <c r="D34" s="311" t="s">
        <v>184</v>
      </c>
      <c r="E34" s="311" t="s">
        <v>184</v>
      </c>
      <c r="F34" s="311" t="s">
        <v>185</v>
      </c>
      <c r="G34" s="311"/>
      <c r="H34" s="311" t="s">
        <v>186</v>
      </c>
      <c r="I34" s="311" t="s">
        <v>187</v>
      </c>
      <c r="J34" s="311" t="s">
        <v>187</v>
      </c>
    </row>
    <row r="35" s="15" customFormat="true" ht="15" hidden="false" customHeight="true" outlineLevel="0" collapsed="false">
      <c r="A35" s="312" t="n">
        <v>2001</v>
      </c>
      <c r="B35" s="313" t="n">
        <v>0.05</v>
      </c>
      <c r="C35" s="313"/>
      <c r="D35" s="313" t="n">
        <v>0.08</v>
      </c>
      <c r="E35" s="313" t="n">
        <v>0.14</v>
      </c>
      <c r="F35" s="313" t="n">
        <v>0.86</v>
      </c>
      <c r="G35" s="313"/>
      <c r="H35" s="313" t="n">
        <v>1.05</v>
      </c>
      <c r="I35" s="314" t="n">
        <v>20636621</v>
      </c>
      <c r="J35" s="314" t="n">
        <v>13939063</v>
      </c>
    </row>
    <row r="36" s="15" customFormat="true" ht="15" hidden="false" customHeight="true" outlineLevel="0" collapsed="false">
      <c r="A36" s="312" t="n">
        <v>2002</v>
      </c>
      <c r="B36" s="313" t="n">
        <v>0.05</v>
      </c>
      <c r="C36" s="313"/>
      <c r="D36" s="313" t="n">
        <v>0.08</v>
      </c>
      <c r="E36" s="313" t="n">
        <v>0.14</v>
      </c>
      <c r="F36" s="313" t="n">
        <v>0.82</v>
      </c>
      <c r="G36" s="313"/>
      <c r="H36" s="313" t="n">
        <v>1.05</v>
      </c>
      <c r="I36" s="314" t="n">
        <v>21416960</v>
      </c>
      <c r="J36" s="314" t="n">
        <v>18117849</v>
      </c>
      <c r="K36" s="315"/>
    </row>
    <row r="37" s="15" customFormat="true" ht="15" hidden="false" customHeight="true" outlineLevel="0" collapsed="false">
      <c r="A37" s="316" t="n">
        <v>2003</v>
      </c>
      <c r="B37" s="313" t="n">
        <v>0.07</v>
      </c>
      <c r="C37" s="313"/>
      <c r="D37" s="313" t="n">
        <v>0.09</v>
      </c>
      <c r="E37" s="313" t="n">
        <v>0.14</v>
      </c>
      <c r="F37" s="313" t="n">
        <v>0.82</v>
      </c>
      <c r="G37" s="313"/>
      <c r="H37" s="313" t="n">
        <v>1</v>
      </c>
      <c r="I37" s="314" t="n">
        <v>22435809</v>
      </c>
      <c r="J37" s="314" t="n">
        <v>16450227</v>
      </c>
    </row>
  </sheetData>
  <mergeCells count="15">
    <mergeCell ref="G7:H7"/>
    <mergeCell ref="G8:H8"/>
    <mergeCell ref="G9:H9"/>
    <mergeCell ref="G10:H10"/>
    <mergeCell ref="B32:H32"/>
    <mergeCell ref="I32:J32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4.14"/>
  </cols>
  <sheetData>
    <row r="3" customFormat="false" ht="12.75" hidden="false" customHeight="false" outlineLevel="0" collapsed="false">
      <c r="A3" s="13"/>
    </row>
    <row r="5" customFormat="false" ht="12.75" hidden="false" customHeight="false" outlineLevel="0" collapsed="false">
      <c r="A5" s="161" t="s">
        <v>50</v>
      </c>
      <c r="B5" s="102"/>
      <c r="C5" s="102"/>
      <c r="D5" s="104" t="s">
        <v>188</v>
      </c>
      <c r="E5" s="104" t="s">
        <v>189</v>
      </c>
      <c r="F5" s="104"/>
    </row>
    <row r="6" customFormat="false" ht="12.75" hidden="false" customHeight="false" outlineLevel="0" collapsed="false">
      <c r="A6" s="33"/>
      <c r="B6" s="34"/>
      <c r="C6" s="34"/>
      <c r="D6" s="109" t="s">
        <v>190</v>
      </c>
      <c r="E6" s="109" t="s">
        <v>191</v>
      </c>
      <c r="F6" s="109" t="s">
        <v>192</v>
      </c>
    </row>
    <row r="7" customFormat="false" ht="15" hidden="false" customHeight="true" outlineLevel="0" collapsed="false">
      <c r="A7" s="317" t="n">
        <v>2001</v>
      </c>
      <c r="B7" s="24"/>
      <c r="C7" s="24"/>
      <c r="D7" s="318" t="n">
        <v>16218484</v>
      </c>
      <c r="E7" s="319" t="n">
        <v>-115038</v>
      </c>
      <c r="F7" s="319" t="n">
        <v>16103446</v>
      </c>
    </row>
    <row r="8" customFormat="false" ht="15" hidden="false" customHeight="true" outlineLevel="0" collapsed="false">
      <c r="A8" s="320" t="n">
        <v>2002</v>
      </c>
      <c r="B8" s="24"/>
      <c r="C8" s="24"/>
      <c r="D8" s="318" t="n">
        <v>17996765</v>
      </c>
      <c r="E8" s="319" t="n">
        <v>-147818</v>
      </c>
      <c r="F8" s="319" t="n">
        <v>17848947</v>
      </c>
    </row>
    <row r="9" customFormat="false" ht="15" hidden="false" customHeight="true" outlineLevel="0" collapsed="false">
      <c r="A9" s="321" t="n">
        <v>2003</v>
      </c>
      <c r="B9" s="24"/>
      <c r="C9" s="24"/>
      <c r="D9" s="318" t="n">
        <v>8226605</v>
      </c>
      <c r="E9" s="319" t="n">
        <v>-1263196</v>
      </c>
      <c r="F9" s="319" t="n">
        <v>6963409</v>
      </c>
    </row>
    <row r="10" customFormat="false" ht="12.75" hidden="false" customHeight="true" outlineLevel="0" collapsed="false">
      <c r="A10" s="322"/>
      <c r="B10" s="149"/>
      <c r="C10" s="149"/>
      <c r="D10" s="323"/>
      <c r="E10" s="323"/>
      <c r="F10" s="323"/>
    </row>
    <row r="11" customFormat="false" ht="12.75" hidden="false" customHeight="true" outlineLevel="0" collapsed="false"/>
    <row r="29" customFormat="false" ht="12.75" hidden="false" customHeight="false" outlineLevel="0" collapsed="false">
      <c r="A29" s="13"/>
    </row>
    <row r="31" s="15" customFormat="true" ht="15" hidden="false" customHeight="true" outlineLevel="0" collapsed="false">
      <c r="A31" s="324" t="s">
        <v>50</v>
      </c>
      <c r="B31" s="325" t="s">
        <v>193</v>
      </c>
      <c r="C31" s="325"/>
      <c r="D31" s="326" t="s">
        <v>194</v>
      </c>
      <c r="E31" s="326"/>
      <c r="F31" s="327" t="s">
        <v>53</v>
      </c>
    </row>
    <row r="32" s="15" customFormat="true" ht="15" hidden="false" customHeight="true" outlineLevel="0" collapsed="false">
      <c r="A32" s="328"/>
      <c r="B32" s="109" t="s">
        <v>195</v>
      </c>
      <c r="C32" s="110" t="s">
        <v>196</v>
      </c>
      <c r="D32" s="329" t="s">
        <v>195</v>
      </c>
      <c r="E32" s="110" t="s">
        <v>196</v>
      </c>
      <c r="F32" s="329" t="s">
        <v>195</v>
      </c>
    </row>
    <row r="33" s="15" customFormat="true" ht="15" hidden="false" customHeight="true" outlineLevel="0" collapsed="false">
      <c r="A33" s="330" t="n">
        <v>2001</v>
      </c>
      <c r="B33" s="331" t="n">
        <v>623588.3</v>
      </c>
      <c r="C33" s="331" t="n">
        <v>1200000</v>
      </c>
      <c r="D33" s="332" t="n">
        <v>1711917</v>
      </c>
      <c r="E33" s="331" t="n">
        <v>3500000</v>
      </c>
      <c r="F33" s="332" t="n">
        <v>2335505.3</v>
      </c>
    </row>
    <row r="34" s="15" customFormat="true" ht="15" hidden="false" customHeight="true" outlineLevel="0" collapsed="false">
      <c r="A34" s="333" t="n">
        <v>2002</v>
      </c>
      <c r="B34" s="331" t="n">
        <v>1527409.55</v>
      </c>
      <c r="C34" s="331" t="n">
        <v>1200000</v>
      </c>
      <c r="D34" s="332" t="n">
        <v>1218704</v>
      </c>
      <c r="E34" s="331" t="n">
        <v>5500500</v>
      </c>
      <c r="F34" s="332" t="n">
        <v>2716113.55</v>
      </c>
    </row>
    <row r="35" s="15" customFormat="true" ht="15" hidden="false" customHeight="true" outlineLevel="0" collapsed="false">
      <c r="A35" s="334" t="n">
        <v>2003</v>
      </c>
      <c r="B35" s="331" t="n">
        <v>1672460.4</v>
      </c>
      <c r="C35" s="331" t="n">
        <v>1200000</v>
      </c>
      <c r="D35" s="332" t="n">
        <v>952460.05</v>
      </c>
      <c r="E35" s="331" t="n">
        <v>3500000</v>
      </c>
      <c r="F35" s="332" t="n">
        <v>2624920.45</v>
      </c>
    </row>
  </sheetData>
  <mergeCells count="2">
    <mergeCell ref="B31:C31"/>
    <mergeCell ref="D31:E31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28"/>
    <col collapsed="false" customWidth="true" hidden="false" outlineLevel="0" max="13" min="3" style="0" width="8.41"/>
    <col collapsed="false" customWidth="true" hidden="true" outlineLevel="0" max="14" min="14" style="0" width="14.85"/>
  </cols>
  <sheetData>
    <row r="1" customFormat="false" ht="12.75" hidden="false" customHeight="false" outlineLevel="0" collapsed="false">
      <c r="A1" s="335"/>
      <c r="B1" s="336"/>
      <c r="C1" s="337"/>
      <c r="D1" s="337"/>
      <c r="E1" s="337"/>
      <c r="F1" s="337"/>
      <c r="G1" s="41"/>
      <c r="H1" s="41"/>
      <c r="I1" s="41"/>
      <c r="J1" s="41"/>
      <c r="K1" s="41"/>
      <c r="L1" s="41"/>
      <c r="M1" s="14"/>
      <c r="N1" s="41"/>
    </row>
    <row r="3" customFormat="false" ht="12.75" hidden="false" customHeight="false" outlineLevel="0" collapsed="false">
      <c r="A3" s="338"/>
      <c r="B3" s="339"/>
      <c r="C3" s="340" t="n">
        <v>1994</v>
      </c>
      <c r="D3" s="340" t="n">
        <v>1995</v>
      </c>
      <c r="E3" s="340" t="n">
        <v>1996</v>
      </c>
      <c r="F3" s="340" t="n">
        <v>1997</v>
      </c>
      <c r="G3" s="341" t="s">
        <v>197</v>
      </c>
      <c r="H3" s="341" t="s">
        <v>198</v>
      </c>
      <c r="I3" s="341" t="s">
        <v>199</v>
      </c>
      <c r="J3" s="341" t="s">
        <v>200</v>
      </c>
      <c r="K3" s="341" t="s">
        <v>201</v>
      </c>
      <c r="L3" s="341" t="s">
        <v>202</v>
      </c>
      <c r="M3" s="341" t="s">
        <v>203</v>
      </c>
      <c r="N3" s="49"/>
    </row>
    <row r="4" customFormat="false" ht="12.75" hidden="false" customHeight="false" outlineLevel="0" collapsed="false">
      <c r="A4" s="342"/>
      <c r="B4" s="343"/>
      <c r="C4" s="344" t="s">
        <v>204</v>
      </c>
      <c r="D4" s="344" t="s">
        <v>204</v>
      </c>
      <c r="E4" s="344" t="s">
        <v>204</v>
      </c>
      <c r="F4" s="344" t="s">
        <v>204</v>
      </c>
      <c r="G4" s="344" t="s">
        <v>204</v>
      </c>
      <c r="H4" s="344" t="s">
        <v>204</v>
      </c>
      <c r="I4" s="344" t="s">
        <v>204</v>
      </c>
      <c r="J4" s="344" t="s">
        <v>204</v>
      </c>
      <c r="K4" s="344" t="s">
        <v>204</v>
      </c>
      <c r="L4" s="344" t="s">
        <v>204</v>
      </c>
      <c r="M4" s="344" t="s">
        <v>204</v>
      </c>
      <c r="N4" s="49"/>
    </row>
    <row r="5" customFormat="false" ht="12.75" hidden="false" customHeight="false" outlineLevel="0" collapsed="false">
      <c r="A5" s="345" t="s">
        <v>205</v>
      </c>
      <c r="B5" s="345"/>
      <c r="C5" s="346" t="n">
        <v>1.81</v>
      </c>
      <c r="D5" s="346" t="n">
        <v>8.21</v>
      </c>
      <c r="E5" s="346" t="n">
        <v>3.25</v>
      </c>
      <c r="F5" s="346" t="n">
        <v>11.31</v>
      </c>
      <c r="G5" s="346" t="n">
        <v>25.19</v>
      </c>
      <c r="H5" s="346" t="n">
        <v>12.46</v>
      </c>
      <c r="I5" s="346" t="n">
        <v>22.83</v>
      </c>
      <c r="J5" s="346" t="n">
        <v>7.05</v>
      </c>
      <c r="K5" s="346" t="n">
        <v>10.71</v>
      </c>
      <c r="L5" s="346" t="n">
        <v>4.41</v>
      </c>
      <c r="M5" s="346" t="n">
        <v>10.72</v>
      </c>
      <c r="N5" s="49"/>
    </row>
    <row r="6" customFormat="false" ht="12.75" hidden="false" customHeight="false" outlineLevel="0" collapsed="false">
      <c r="A6" s="347" t="s">
        <v>206</v>
      </c>
      <c r="B6" s="348"/>
      <c r="C6" s="349" t="n">
        <v>2.3</v>
      </c>
      <c r="D6" s="349" t="n">
        <v>7.47</v>
      </c>
      <c r="E6" s="349" t="n">
        <v>12.31</v>
      </c>
      <c r="F6" s="349" t="n">
        <v>14.09</v>
      </c>
      <c r="G6" s="349" t="n">
        <v>16.37</v>
      </c>
      <c r="H6" s="349" t="n">
        <v>12.7</v>
      </c>
      <c r="I6" s="349" t="n">
        <v>5.6</v>
      </c>
      <c r="J6" s="349" t="n">
        <v>6.56</v>
      </c>
      <c r="K6" s="349" t="n">
        <v>13.5</v>
      </c>
      <c r="L6" s="349" t="n">
        <v>7.66</v>
      </c>
      <c r="M6" s="346" t="n">
        <f aca="false">SUM(C6:L6)/10</f>
        <v>9.856</v>
      </c>
      <c r="N6" s="49"/>
    </row>
    <row r="7" customFormat="false" ht="12.75" hidden="false" customHeight="false" outlineLevel="0" collapsed="false">
      <c r="A7" s="350" t="s">
        <v>207</v>
      </c>
      <c r="B7" s="351" t="s">
        <v>208</v>
      </c>
      <c r="C7" s="352" t="n">
        <f aca="false">C5/C6*100</f>
        <v>78.6956521739131</v>
      </c>
      <c r="D7" s="352" t="n">
        <f aca="false">D5/D6*100</f>
        <v>109.906291834003</v>
      </c>
      <c r="E7" s="352" t="n">
        <f aca="false">E5/E6*100</f>
        <v>26.4012997562957</v>
      </c>
      <c r="F7" s="352" t="n">
        <f aca="false">F5/F6*100</f>
        <v>80.2696948190206</v>
      </c>
      <c r="G7" s="353" t="n">
        <f aca="false">G5/G6*100</f>
        <v>153.879047037263</v>
      </c>
      <c r="H7" s="353" t="n">
        <f aca="false">H5/H6*100</f>
        <v>98.1102362204725</v>
      </c>
      <c r="I7" s="353" t="n">
        <f aca="false">I5/I6*100</f>
        <v>407.678571428571</v>
      </c>
      <c r="J7" s="353" t="n">
        <f aca="false">J5/J6*100</f>
        <v>107.469512195122</v>
      </c>
      <c r="K7" s="353" t="n">
        <f aca="false">K5/K6*100</f>
        <v>79.3333333333333</v>
      </c>
      <c r="L7" s="353" t="n">
        <v>47.6</v>
      </c>
      <c r="M7" s="353" t="n">
        <v>108.8</v>
      </c>
      <c r="N7" s="49"/>
    </row>
    <row r="8" customFormat="false" ht="12.75" hidden="false" customHeight="false" outlineLevel="0" collapsed="false">
      <c r="A8" s="345" t="s">
        <v>209</v>
      </c>
      <c r="B8" s="354"/>
      <c r="C8" s="346" t="n">
        <v>31.2</v>
      </c>
      <c r="D8" s="346" t="n">
        <v>31.86</v>
      </c>
      <c r="E8" s="346" t="n">
        <v>32.18</v>
      </c>
      <c r="F8" s="346" t="n">
        <v>31.03</v>
      </c>
      <c r="G8" s="346" t="n">
        <v>30.88</v>
      </c>
      <c r="H8" s="346" t="n">
        <v>33.38</v>
      </c>
      <c r="I8" s="346" t="n">
        <v>35.38</v>
      </c>
      <c r="J8" s="346" t="n">
        <v>34.57</v>
      </c>
      <c r="K8" s="346" t="n">
        <v>39.53</v>
      </c>
      <c r="L8" s="346" t="n">
        <v>38.89</v>
      </c>
      <c r="M8" s="346" t="n">
        <f aca="false">SUM(C8:L8)/10</f>
        <v>33.89</v>
      </c>
      <c r="N8" s="49"/>
    </row>
    <row r="9" customFormat="false" ht="12.75" hidden="false" customHeight="false" outlineLevel="0" collapsed="false">
      <c r="A9" s="345" t="s">
        <v>210</v>
      </c>
      <c r="B9" s="354" t="s">
        <v>211</v>
      </c>
      <c r="C9" s="346" t="n">
        <v>3.81</v>
      </c>
      <c r="D9" s="346" t="n">
        <v>1.18</v>
      </c>
      <c r="E9" s="346" t="n">
        <v>4.68</v>
      </c>
      <c r="F9" s="346" t="n">
        <v>4.23</v>
      </c>
      <c r="G9" s="355" t="n">
        <v>3.43</v>
      </c>
      <c r="H9" s="355" t="n">
        <v>3.04</v>
      </c>
      <c r="I9" s="355" t="n">
        <v>2.16</v>
      </c>
      <c r="J9" s="355" t="n">
        <v>1.18</v>
      </c>
      <c r="K9" s="355" t="n">
        <v>0.44</v>
      </c>
      <c r="L9" s="355" t="n">
        <v>-1.31</v>
      </c>
      <c r="M9" s="346" t="n">
        <v>1.81</v>
      </c>
      <c r="N9" s="49"/>
    </row>
    <row r="10" customFormat="false" ht="12.75" hidden="false" customHeight="false" outlineLevel="0" collapsed="false">
      <c r="A10" s="356" t="s">
        <v>212</v>
      </c>
      <c r="B10" s="357"/>
      <c r="C10" s="358" t="n">
        <v>72.66</v>
      </c>
      <c r="D10" s="358" t="n">
        <v>88.51</v>
      </c>
      <c r="E10" s="358" t="n">
        <v>80.02</v>
      </c>
      <c r="F10" s="358" t="n">
        <v>85.53</v>
      </c>
      <c r="G10" s="358" t="n">
        <v>109.72</v>
      </c>
      <c r="H10" s="358" t="n">
        <v>91.03</v>
      </c>
      <c r="I10" s="358" t="n">
        <v>104.09</v>
      </c>
      <c r="J10" s="358" t="n">
        <v>97.91</v>
      </c>
      <c r="K10" s="358" t="n">
        <v>113.17</v>
      </c>
      <c r="L10" s="358" t="n">
        <v>97.18</v>
      </c>
      <c r="M10" s="346" t="n">
        <f aca="false">SUM(C10:L10)/10</f>
        <v>93.982</v>
      </c>
      <c r="N10" s="49"/>
    </row>
    <row r="11" customFormat="false" ht="12.75" hidden="false" customHeight="false" outlineLevel="0" collapsed="false">
      <c r="A11" s="350" t="s">
        <v>213</v>
      </c>
      <c r="B11" s="351" t="s">
        <v>214</v>
      </c>
      <c r="C11" s="352" t="n">
        <f aca="false">C9/C10*100</f>
        <v>5.24360033030553</v>
      </c>
      <c r="D11" s="352" t="n">
        <f aca="false">D9/D10*100</f>
        <v>1.33318269122133</v>
      </c>
      <c r="E11" s="352" t="n">
        <f aca="false">E9/E10*100</f>
        <v>5.84853786553362</v>
      </c>
      <c r="F11" s="352" t="n">
        <f aca="false">F9/F10*100</f>
        <v>4.94563311118906</v>
      </c>
      <c r="G11" s="352" t="n">
        <f aca="false">G9/G10*100</f>
        <v>3.12613926358002</v>
      </c>
      <c r="H11" s="353" t="n">
        <v>-3.51</v>
      </c>
      <c r="I11" s="353" t="n">
        <f aca="false">I9/I10*100</f>
        <v>2.07512729368815</v>
      </c>
      <c r="J11" s="353" t="n">
        <f aca="false">J9/J10*100</f>
        <v>1.20518843836176</v>
      </c>
      <c r="K11" s="353" t="n">
        <f aca="false">K9/K10*100</f>
        <v>0.388795617213042</v>
      </c>
      <c r="L11" s="353" t="n">
        <f aca="false">L9/L10*100</f>
        <v>-1.3480139946491</v>
      </c>
      <c r="M11" s="353" t="n">
        <f aca="false">M9/M10*100</f>
        <v>1.9259007043902</v>
      </c>
      <c r="N11" s="49"/>
    </row>
    <row r="12" customFormat="false" ht="12.75" hidden="false" customHeight="false" outlineLevel="0" collapsed="false">
      <c r="A12" s="359" t="s">
        <v>215</v>
      </c>
      <c r="B12" s="360" t="s">
        <v>216</v>
      </c>
      <c r="C12" s="361" t="n">
        <f aca="false">C9/C8*100</f>
        <v>12.2115384615385</v>
      </c>
      <c r="D12" s="361" t="n">
        <f aca="false">D9/D8*100</f>
        <v>3.7037037037037</v>
      </c>
      <c r="E12" s="361" t="n">
        <f aca="false">E9/E8*100</f>
        <v>14.5431945307645</v>
      </c>
      <c r="F12" s="361" t="n">
        <f aca="false">F9/F8*100</f>
        <v>13.6319690621979</v>
      </c>
      <c r="G12" s="361" t="n">
        <f aca="false">G9/G8*100</f>
        <v>11.1075129533679</v>
      </c>
      <c r="H12" s="353" t="n">
        <v>-12.47</v>
      </c>
      <c r="I12" s="353" t="n">
        <f aca="false">I9/I8*100</f>
        <v>6.10514414923686</v>
      </c>
      <c r="J12" s="353" t="n">
        <f aca="false">J9/J8*100</f>
        <v>3.41336418860283</v>
      </c>
      <c r="K12" s="353" t="n">
        <f aca="false">K9/K8*100</f>
        <v>1.11307867442449</v>
      </c>
      <c r="L12" s="353" t="n">
        <f aca="false">L9/L8*100</f>
        <v>-3.36847518642325</v>
      </c>
      <c r="M12" s="353" t="n">
        <f aca="false">M9/M8*100</f>
        <v>5.34080849808203</v>
      </c>
      <c r="N12" s="49"/>
    </row>
    <row r="13" customFormat="false" ht="12.75" hidden="false" customHeight="false" outlineLevel="0" collapsed="false">
      <c r="A13" s="345" t="s">
        <v>217</v>
      </c>
      <c r="B13" s="354"/>
      <c r="C13" s="346" t="n">
        <v>122.64</v>
      </c>
      <c r="D13" s="346" t="n">
        <v>138.97</v>
      </c>
      <c r="E13" s="346" t="n">
        <v>143.68</v>
      </c>
      <c r="F13" s="346" t="n">
        <v>137.73</v>
      </c>
      <c r="G13" s="346" t="n">
        <v>151.77</v>
      </c>
      <c r="H13" s="346" t="n">
        <v>140.27</v>
      </c>
      <c r="I13" s="346" t="n">
        <v>140.45</v>
      </c>
      <c r="J13" s="346" t="n">
        <v>179.48</v>
      </c>
      <c r="K13" s="346" t="n">
        <v>150.12</v>
      </c>
      <c r="L13" s="346" t="n">
        <v>141.8</v>
      </c>
      <c r="M13" s="346" t="n">
        <f aca="false">SUM(C13:L13)/10</f>
        <v>144.691</v>
      </c>
      <c r="N13" s="49"/>
    </row>
    <row r="14" customFormat="false" ht="12.75" hidden="false" customHeight="false" outlineLevel="0" collapsed="false">
      <c r="A14" s="362" t="s">
        <v>218</v>
      </c>
      <c r="B14" s="363"/>
      <c r="C14" s="364" t="n">
        <v>103.1</v>
      </c>
      <c r="D14" s="364" t="n">
        <v>118.54</v>
      </c>
      <c r="E14" s="364" t="n">
        <v>111.33</v>
      </c>
      <c r="F14" s="364" t="n">
        <v>108.9</v>
      </c>
      <c r="G14" s="364" t="n">
        <v>114.08</v>
      </c>
      <c r="H14" s="364" t="n">
        <v>102.84</v>
      </c>
      <c r="I14" s="364" t="n">
        <v>85.62</v>
      </c>
      <c r="J14" s="364" t="n">
        <v>124.23</v>
      </c>
      <c r="K14" s="364" t="n">
        <v>98.65</v>
      </c>
      <c r="L14" s="364" t="n">
        <v>97.11</v>
      </c>
      <c r="M14" s="346" t="n">
        <f aca="false">SUM(C14:L14)/10</f>
        <v>106.44</v>
      </c>
      <c r="N14" s="49"/>
    </row>
    <row r="15" customFormat="false" ht="12.75" hidden="false" customHeight="false" outlineLevel="0" collapsed="false">
      <c r="A15" s="356" t="s">
        <v>219</v>
      </c>
      <c r="B15" s="357"/>
      <c r="C15" s="365" t="n">
        <v>11487</v>
      </c>
      <c r="D15" s="365" t="n">
        <v>11389</v>
      </c>
      <c r="E15" s="365" t="n">
        <v>11111</v>
      </c>
      <c r="F15" s="365" t="n">
        <v>11057</v>
      </c>
      <c r="G15" s="365" t="n">
        <v>11227</v>
      </c>
      <c r="H15" s="365" t="n">
        <v>11424</v>
      </c>
      <c r="I15" s="365" t="n">
        <v>11752</v>
      </c>
      <c r="J15" s="365" t="n">
        <v>11969</v>
      </c>
      <c r="K15" s="365" t="n">
        <v>12316</v>
      </c>
      <c r="L15" s="365" t="n">
        <v>12668</v>
      </c>
      <c r="M15" s="366" t="n">
        <f aca="false">SUM(C15:L15)/10</f>
        <v>11640</v>
      </c>
      <c r="N15" s="49"/>
    </row>
    <row r="16" customFormat="false" ht="12.75" hidden="false" customHeight="false" outlineLevel="0" collapsed="false">
      <c r="A16" s="350" t="s">
        <v>220</v>
      </c>
      <c r="B16" s="351" t="s">
        <v>221</v>
      </c>
      <c r="C16" s="367" t="n">
        <f aca="false">(C13-C14)*1000000/C15</f>
        <v>1701.05336467311</v>
      </c>
      <c r="D16" s="367" t="n">
        <f aca="false">(D13-D14)*1000000/D15</f>
        <v>1793.83615769602</v>
      </c>
      <c r="E16" s="367" t="n">
        <f aca="false">(E13-E14)*1000000/E15</f>
        <v>2911.52911529115</v>
      </c>
      <c r="F16" s="367" t="n">
        <f aca="false">(F13-F14)*1000000/F15</f>
        <v>2607.3980283983</v>
      </c>
      <c r="G16" s="368" t="n">
        <f aca="false">(G13-G14)*1000000/G15</f>
        <v>3357.08559722099</v>
      </c>
      <c r="H16" s="368" t="n">
        <f aca="false">(H13-H14)*1000000/H15</f>
        <v>3276.43557422969</v>
      </c>
      <c r="I16" s="368" t="n">
        <f aca="false">(I13-I14)*1000000/I15</f>
        <v>4665.58883594282</v>
      </c>
      <c r="J16" s="368" t="n">
        <f aca="false">(J13-J14)*1000000/J15</f>
        <v>4616.09156988888</v>
      </c>
      <c r="K16" s="368" t="n">
        <f aca="false">(K13-K14)*1000000/K15</f>
        <v>4179.1165962975</v>
      </c>
      <c r="L16" s="368" t="n">
        <f aca="false">(L13-L14)*1000000/L15</f>
        <v>3527.78654878434</v>
      </c>
      <c r="M16" s="368" t="n">
        <v>2140</v>
      </c>
      <c r="N16" s="49"/>
    </row>
    <row r="17" customFormat="false" ht="12.75" hidden="false" customHeight="false" outlineLevel="0" collapsed="false">
      <c r="A17" s="369"/>
      <c r="B17" s="370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49"/>
      <c r="O17" s="372"/>
    </row>
    <row r="18" customFormat="false" ht="12.75" hidden="false" customHeight="false" outlineLevel="0" collapsed="false">
      <c r="A18" s="373"/>
      <c r="B18" s="374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49"/>
      <c r="O18" s="372"/>
    </row>
    <row r="19" customFormat="false" ht="12.75" hidden="false" customHeight="false" outlineLevel="0" collapsed="false">
      <c r="A19" s="373"/>
      <c r="B19" s="374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49"/>
      <c r="O19" s="372"/>
    </row>
    <row r="21" customFormat="false" ht="12.75" hidden="false" customHeight="false" outlineLevel="0" collapsed="false">
      <c r="A21" s="376"/>
      <c r="B21" s="376"/>
      <c r="C21" s="50"/>
      <c r="D21" s="50"/>
      <c r="E21" s="50"/>
      <c r="F21" s="50"/>
      <c r="G21" s="50"/>
      <c r="H21" s="50"/>
      <c r="J21" s="376"/>
      <c r="K21" s="50"/>
      <c r="L21" s="50"/>
      <c r="M21" s="50"/>
      <c r="N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J22" s="377"/>
      <c r="K22" s="50"/>
      <c r="L22" s="50"/>
      <c r="M22" s="50"/>
      <c r="N22" s="50"/>
      <c r="O22" s="378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376"/>
      <c r="B29" s="376"/>
      <c r="C29" s="50"/>
      <c r="D29" s="50"/>
      <c r="E29" s="50"/>
      <c r="F29" s="50"/>
      <c r="G29" s="50"/>
      <c r="H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376"/>
      <c r="B30" s="376"/>
      <c r="C30" s="50"/>
      <c r="D30" s="50"/>
      <c r="E30" s="50"/>
      <c r="F30" s="50"/>
      <c r="G30" s="50"/>
      <c r="H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A31" s="376"/>
      <c r="B31" s="376"/>
      <c r="C31" s="50"/>
      <c r="D31" s="50"/>
      <c r="E31" s="50"/>
      <c r="F31" s="50"/>
      <c r="G31" s="50"/>
      <c r="H31" s="50"/>
      <c r="J31" s="379"/>
      <c r="K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K39" s="50"/>
    </row>
    <row r="40" customFormat="false" ht="12.75" hidden="false" customHeight="false" outlineLevel="0" collapsed="false">
      <c r="K40" s="50"/>
    </row>
    <row r="41" customFormat="false" ht="12.75" hidden="false" customHeight="false" outlineLevel="0" collapsed="false">
      <c r="K41" s="50"/>
    </row>
    <row r="42" customFormat="false" ht="12.75" hidden="false" customHeight="false" outlineLevel="0" collapsed="false">
      <c r="K42" s="50"/>
    </row>
    <row r="43" customFormat="false" ht="12.75" hidden="false" customHeight="false" outlineLevel="0" collapsed="false">
      <c r="K43" s="50"/>
    </row>
    <row r="44" customFormat="false" ht="12.75" hidden="false" customHeight="false" outlineLevel="0" collapsed="false">
      <c r="K44" s="5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1.7"/>
    <col collapsed="false" customWidth="true" hidden="false" outlineLevel="0" max="4" min="4" style="0" width="9.7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3" t="s">
        <v>1</v>
      </c>
    </row>
    <row r="3" customFormat="false" ht="8.1" hidden="false" customHeight="true" outlineLevel="0" collapsed="false">
      <c r="A3" s="49"/>
      <c r="B3" s="49"/>
      <c r="C3" s="49"/>
      <c r="D3" s="49"/>
    </row>
    <row r="4" customFormat="false" ht="12.75" hidden="false" customHeight="false" outlineLevel="0" collapsed="false">
      <c r="A4" s="380" t="s">
        <v>50</v>
      </c>
      <c r="B4" s="381" t="s">
        <v>0</v>
      </c>
      <c r="C4" s="382" t="s">
        <v>222</v>
      </c>
      <c r="D4" s="383" t="s">
        <v>223</v>
      </c>
      <c r="E4" s="384" t="s">
        <v>1</v>
      </c>
      <c r="F4" s="382" t="s">
        <v>222</v>
      </c>
      <c r="G4" s="383" t="s">
        <v>223</v>
      </c>
      <c r="H4" s="380" t="s">
        <v>224</v>
      </c>
    </row>
    <row r="5" customFormat="false" ht="13.5" hidden="false" customHeight="false" outlineLevel="0" collapsed="false">
      <c r="A5" s="385"/>
      <c r="B5" s="386"/>
      <c r="C5" s="387" t="s">
        <v>225</v>
      </c>
      <c r="D5" s="388"/>
      <c r="E5" s="389"/>
      <c r="F5" s="387" t="s">
        <v>225</v>
      </c>
      <c r="G5" s="388"/>
      <c r="H5" s="385" t="s">
        <v>226</v>
      </c>
    </row>
    <row r="6" customFormat="false" ht="12.75" hidden="false" customHeight="false" outlineLevel="0" collapsed="false">
      <c r="A6" s="390" t="n">
        <v>1950</v>
      </c>
      <c r="B6" s="391" t="n">
        <v>2613</v>
      </c>
      <c r="C6" s="2" t="n">
        <v>1064</v>
      </c>
      <c r="D6" s="392" t="n">
        <v>0.6869</v>
      </c>
      <c r="E6" s="393" t="n">
        <v>728</v>
      </c>
      <c r="F6" s="2" t="n">
        <v>328</v>
      </c>
      <c r="G6" s="392" t="n">
        <v>0.82</v>
      </c>
      <c r="H6" s="394" t="n">
        <f aca="false">B6/E6</f>
        <v>3.58928571428571</v>
      </c>
    </row>
    <row r="7" customFormat="false" ht="12.75" hidden="false" customHeight="false" outlineLevel="0" collapsed="false">
      <c r="A7" s="390" t="n">
        <v>1951</v>
      </c>
      <c r="B7" s="391" t="n">
        <v>3167</v>
      </c>
      <c r="C7" s="2" t="n">
        <f aca="false">B7-B6</f>
        <v>554</v>
      </c>
      <c r="D7" s="392" t="n">
        <f aca="false">C7/B6</f>
        <v>0.212016838882511</v>
      </c>
      <c r="E7" s="393" t="n">
        <v>880</v>
      </c>
      <c r="F7" s="2" t="n">
        <f aca="false">E7-E6</f>
        <v>152</v>
      </c>
      <c r="G7" s="392" t="n">
        <f aca="false">F7/E6</f>
        <v>0.208791208791209</v>
      </c>
      <c r="H7" s="394" t="n">
        <f aca="false">B7/E7</f>
        <v>3.59886363636364</v>
      </c>
    </row>
    <row r="8" customFormat="false" ht="12.75" hidden="false" customHeight="false" outlineLevel="0" collapsed="false">
      <c r="A8" s="390" t="n">
        <v>1952</v>
      </c>
      <c r="B8" s="391" t="n">
        <v>3785</v>
      </c>
      <c r="C8" s="2" t="n">
        <f aca="false">B8-B7</f>
        <v>618</v>
      </c>
      <c r="D8" s="392" t="n">
        <f aca="false">C8/B7</f>
        <v>0.195137353962741</v>
      </c>
      <c r="E8" s="393" t="n">
        <v>1057</v>
      </c>
      <c r="F8" s="2" t="n">
        <f aca="false">E8-E7</f>
        <v>177</v>
      </c>
      <c r="G8" s="392" t="n">
        <f aca="false">F8/E7</f>
        <v>0.201136363636364</v>
      </c>
      <c r="H8" s="394" t="n">
        <f aca="false">B8/E8</f>
        <v>3.58088930936613</v>
      </c>
    </row>
    <row r="9" customFormat="false" ht="12.75" hidden="false" customHeight="false" outlineLevel="0" collapsed="false">
      <c r="A9" s="390" t="n">
        <v>1953</v>
      </c>
      <c r="B9" s="391" t="n">
        <v>4545</v>
      </c>
      <c r="C9" s="2" t="n">
        <f aca="false">B9-B8</f>
        <v>760</v>
      </c>
      <c r="D9" s="392" t="n">
        <f aca="false">C9/B8</f>
        <v>0.200792602377807</v>
      </c>
      <c r="E9" s="393" t="n">
        <v>1277</v>
      </c>
      <c r="F9" s="2" t="n">
        <f aca="false">E9-E8</f>
        <v>220</v>
      </c>
      <c r="G9" s="392" t="n">
        <f aca="false">F9/E8</f>
        <v>0.208136234626301</v>
      </c>
      <c r="H9" s="394" t="n">
        <f aca="false">B9/E9</f>
        <v>3.55912294440094</v>
      </c>
    </row>
    <row r="10" customFormat="false" ht="12.75" hidden="false" customHeight="false" outlineLevel="0" collapsed="false">
      <c r="A10" s="390" t="n">
        <v>1954</v>
      </c>
      <c r="B10" s="391" t="n">
        <v>5306</v>
      </c>
      <c r="C10" s="2" t="n">
        <f aca="false">B10-B9</f>
        <v>761</v>
      </c>
      <c r="D10" s="392" t="n">
        <f aca="false">C10/B9</f>
        <v>0.167436743674367</v>
      </c>
      <c r="E10" s="393" t="n">
        <v>1577</v>
      </c>
      <c r="F10" s="2" t="n">
        <f aca="false">E10-E9</f>
        <v>300</v>
      </c>
      <c r="G10" s="392" t="n">
        <f aca="false">F10/E9</f>
        <v>0.234925606891151</v>
      </c>
      <c r="H10" s="394" t="n">
        <f aca="false">B10/E10</f>
        <v>3.36461636017755</v>
      </c>
    </row>
    <row r="11" customFormat="false" ht="12.75" hidden="false" customHeight="false" outlineLevel="0" collapsed="false">
      <c r="A11" s="390" t="n">
        <v>1955</v>
      </c>
      <c r="B11" s="391" t="n">
        <v>5649</v>
      </c>
      <c r="C11" s="2" t="n">
        <f aca="false">B11-B10</f>
        <v>343</v>
      </c>
      <c r="D11" s="392" t="n">
        <f aca="false">C11/B10</f>
        <v>0.0646437994722955</v>
      </c>
      <c r="E11" s="393" t="n">
        <v>1785</v>
      </c>
      <c r="F11" s="2" t="n">
        <f aca="false">E11-E10</f>
        <v>208</v>
      </c>
      <c r="G11" s="392" t="n">
        <f aca="false">F11/E10</f>
        <v>0.131896005072923</v>
      </c>
      <c r="H11" s="394" t="n">
        <f aca="false">B11/E11</f>
        <v>3.16470588235294</v>
      </c>
    </row>
    <row r="12" customFormat="false" ht="12.75" hidden="false" customHeight="false" outlineLevel="0" collapsed="false">
      <c r="A12" s="390" t="n">
        <v>1956</v>
      </c>
      <c r="B12" s="391" t="n">
        <v>6128</v>
      </c>
      <c r="C12" s="2" t="n">
        <f aca="false">B12-B11</f>
        <v>479</v>
      </c>
      <c r="D12" s="392" t="n">
        <f aca="false">C12/B11</f>
        <v>0.0847937688086387</v>
      </c>
      <c r="E12" s="393" t="n">
        <v>1910</v>
      </c>
      <c r="F12" s="2" t="n">
        <f aca="false">E12-E11</f>
        <v>125</v>
      </c>
      <c r="G12" s="392" t="n">
        <f aca="false">F12/E11</f>
        <v>0.0700280112044818</v>
      </c>
      <c r="H12" s="394" t="n">
        <f aca="false">B12/E12</f>
        <v>3.20837696335079</v>
      </c>
    </row>
    <row r="13" customFormat="false" ht="12.75" hidden="false" customHeight="false" outlineLevel="0" collapsed="false">
      <c r="A13" s="390" t="n">
        <v>1957</v>
      </c>
      <c r="B13" s="391" t="n">
        <f aca="false">'Allg_J&amp;S2'!B5</f>
        <v>6566</v>
      </c>
      <c r="C13" s="2" t="n">
        <f aca="false">B13-B12</f>
        <v>438</v>
      </c>
      <c r="D13" s="392" t="n">
        <f aca="false">C13/B12</f>
        <v>0.0714751958224543</v>
      </c>
      <c r="E13" s="393" t="n">
        <v>2020</v>
      </c>
      <c r="F13" s="2" t="n">
        <f aca="false">E13-E12</f>
        <v>110</v>
      </c>
      <c r="G13" s="392" t="n">
        <f aca="false">F13/E12</f>
        <v>0.0575916230366492</v>
      </c>
      <c r="H13" s="394" t="n">
        <f aca="false">B13/E13</f>
        <v>3.25049504950495</v>
      </c>
    </row>
    <row r="14" customFormat="false" ht="12.75" hidden="false" customHeight="false" outlineLevel="0" collapsed="false">
      <c r="A14" s="390" t="n">
        <v>1958</v>
      </c>
      <c r="B14" s="391" t="n">
        <f aca="false">'Allg_J&amp;S2'!B6</f>
        <v>6839</v>
      </c>
      <c r="C14" s="2" t="n">
        <f aca="false">B14-B13</f>
        <v>273</v>
      </c>
      <c r="D14" s="392" t="n">
        <f aca="false">C14/B13</f>
        <v>0.0415778251599147</v>
      </c>
      <c r="E14" s="393" t="n">
        <v>2126</v>
      </c>
      <c r="F14" s="2" t="n">
        <f aca="false">E14-E13</f>
        <v>106</v>
      </c>
      <c r="G14" s="392" t="n">
        <f aca="false">F14/E13</f>
        <v>0.0524752475247525</v>
      </c>
      <c r="H14" s="394" t="n">
        <f aca="false">B14/E14</f>
        <v>3.21683913452493</v>
      </c>
    </row>
    <row r="15" customFormat="false" ht="12.75" hidden="false" customHeight="false" outlineLevel="0" collapsed="false">
      <c r="A15" s="390" t="n">
        <v>1959</v>
      </c>
      <c r="B15" s="391" t="n">
        <f aca="false">'Allg_J&amp;S2'!B7</f>
        <v>7244</v>
      </c>
      <c r="C15" s="2" t="n">
        <f aca="false">B15-B14</f>
        <v>405</v>
      </c>
      <c r="D15" s="392" t="n">
        <f aca="false">C15/B14</f>
        <v>0.0592191840912414</v>
      </c>
      <c r="E15" s="393" t="n">
        <v>2206</v>
      </c>
      <c r="F15" s="2" t="n">
        <f aca="false">E15-E14</f>
        <v>80</v>
      </c>
      <c r="G15" s="392" t="n">
        <f aca="false">F15/E14</f>
        <v>0.0376293508936971</v>
      </c>
      <c r="H15" s="394" t="n">
        <f aca="false">B15/E15</f>
        <v>3.28377153218495</v>
      </c>
    </row>
    <row r="16" customFormat="false" ht="12.75" hidden="false" customHeight="false" outlineLevel="0" collapsed="false">
      <c r="A16" s="390" t="n">
        <v>1960</v>
      </c>
      <c r="B16" s="391" t="n">
        <f aca="false">'Allg_J&amp;S2'!B8</f>
        <v>7692</v>
      </c>
      <c r="C16" s="2" t="n">
        <f aca="false">B16-B15</f>
        <v>448</v>
      </c>
      <c r="D16" s="392" t="n">
        <f aca="false">C16/B15</f>
        <v>0.0618442849254556</v>
      </c>
      <c r="E16" s="393" t="n">
        <v>2431</v>
      </c>
      <c r="F16" s="2" t="n">
        <f aca="false">E16-E15</f>
        <v>225</v>
      </c>
      <c r="G16" s="392" t="n">
        <f aca="false">F16/E15</f>
        <v>0.101994560290118</v>
      </c>
      <c r="H16" s="394" t="n">
        <f aca="false">B16/E16</f>
        <v>3.1641299876594</v>
      </c>
    </row>
    <row r="17" customFormat="false" ht="12.75" hidden="false" customHeight="false" outlineLevel="0" collapsed="false">
      <c r="A17" s="390" t="n">
        <v>1961</v>
      </c>
      <c r="B17" s="391" t="n">
        <f aca="false">'Allg_J&amp;S2'!B9</f>
        <v>7996</v>
      </c>
      <c r="C17" s="2" t="n">
        <f aca="false">B17-B16</f>
        <v>304</v>
      </c>
      <c r="D17" s="392" t="n">
        <f aca="false">C17/B16</f>
        <v>0.0395215808632345</v>
      </c>
      <c r="E17" s="393" t="n">
        <v>2674</v>
      </c>
      <c r="F17" s="2" t="n">
        <f aca="false">E17-E16</f>
        <v>243</v>
      </c>
      <c r="G17" s="392" t="n">
        <f aca="false">F17/E16</f>
        <v>0.099958864664747</v>
      </c>
      <c r="H17" s="394" t="n">
        <f aca="false">B17/E17</f>
        <v>2.99027673896784</v>
      </c>
    </row>
    <row r="18" customFormat="false" ht="12.75" hidden="false" customHeight="false" outlineLevel="0" collapsed="false">
      <c r="A18" s="390" t="n">
        <v>1962</v>
      </c>
      <c r="B18" s="391" t="n">
        <f aca="false">'Allg_J&amp;S2'!B10</f>
        <v>8439</v>
      </c>
      <c r="C18" s="2" t="n">
        <f aca="false">B18-B17</f>
        <v>443</v>
      </c>
      <c r="D18" s="392" t="n">
        <f aca="false">C18/B17</f>
        <v>0.0554027013506753</v>
      </c>
      <c r="E18" s="393" t="n">
        <v>2791</v>
      </c>
      <c r="F18" s="2" t="n">
        <f aca="false">E18-E17</f>
        <v>117</v>
      </c>
      <c r="G18" s="392" t="n">
        <f aca="false">F18/E17</f>
        <v>0.043754674644727</v>
      </c>
      <c r="H18" s="394" t="n">
        <f aca="false">B18/E18</f>
        <v>3.0236474381942</v>
      </c>
    </row>
    <row r="19" customFormat="false" ht="12.75" hidden="false" customHeight="false" outlineLevel="0" collapsed="false">
      <c r="A19" s="390" t="n">
        <v>1963</v>
      </c>
      <c r="B19" s="391" t="n">
        <f aca="false">'Allg_J&amp;S2'!B11</f>
        <v>8959</v>
      </c>
      <c r="C19" s="2" t="n">
        <f aca="false">B19-B18</f>
        <v>520</v>
      </c>
      <c r="D19" s="392" t="n">
        <f aca="false">C19/B18</f>
        <v>0.0616186751984832</v>
      </c>
      <c r="E19" s="393" t="n">
        <v>2974</v>
      </c>
      <c r="F19" s="2" t="n">
        <f aca="false">E19-E18</f>
        <v>183</v>
      </c>
      <c r="G19" s="392" t="n">
        <f aca="false">F19/E18</f>
        <v>0.0655678968111788</v>
      </c>
      <c r="H19" s="394" t="n">
        <f aca="false">B19/E19</f>
        <v>3.01244115669132</v>
      </c>
    </row>
    <row r="20" customFormat="false" ht="12.75" hidden="false" customHeight="false" outlineLevel="0" collapsed="false">
      <c r="A20" s="390" t="n">
        <v>1964</v>
      </c>
      <c r="B20" s="391" t="n">
        <f aca="false">'Allg_J&amp;S2'!B12</f>
        <v>9148</v>
      </c>
      <c r="C20" s="2" t="n">
        <f aca="false">B20-B19</f>
        <v>189</v>
      </c>
      <c r="D20" s="392" t="n">
        <f aca="false">C20/B19</f>
        <v>0.021096104475946</v>
      </c>
      <c r="E20" s="393" t="n">
        <v>3100</v>
      </c>
      <c r="F20" s="2" t="n">
        <f aca="false">E20-E19</f>
        <v>126</v>
      </c>
      <c r="G20" s="392" t="n">
        <f aca="false">F20/E19</f>
        <v>0.0423671822461332</v>
      </c>
      <c r="H20" s="394" t="n">
        <f aca="false">B20/E20</f>
        <v>2.95096774193548</v>
      </c>
    </row>
    <row r="21" customFormat="false" ht="12.75" hidden="false" customHeight="false" outlineLevel="0" collapsed="false">
      <c r="A21" s="390" t="n">
        <v>1965</v>
      </c>
      <c r="B21" s="391" t="n">
        <f aca="false">'Allg_J&amp;S2'!B13</f>
        <v>9249</v>
      </c>
      <c r="C21" s="2" t="n">
        <f aca="false">B21-B20</f>
        <v>101</v>
      </c>
      <c r="D21" s="392" t="n">
        <f aca="false">C21/B20</f>
        <v>0.0110406646261478</v>
      </c>
      <c r="E21" s="393" t="n">
        <v>3250</v>
      </c>
      <c r="F21" s="2" t="n">
        <f aca="false">E21-E20</f>
        <v>150</v>
      </c>
      <c r="G21" s="392" t="n">
        <f aca="false">F21/E20</f>
        <v>0.0483870967741936</v>
      </c>
      <c r="H21" s="394" t="n">
        <f aca="false">B21/E21</f>
        <v>2.84584615384615</v>
      </c>
    </row>
    <row r="22" customFormat="false" ht="12.75" hidden="false" customHeight="false" outlineLevel="0" collapsed="false">
      <c r="A22" s="390" t="n">
        <v>1966</v>
      </c>
      <c r="B22" s="391" t="n">
        <f aca="false">'Allg_J&amp;S2'!B14</f>
        <v>9666</v>
      </c>
      <c r="C22" s="2" t="n">
        <f aca="false">B22-B21</f>
        <v>417</v>
      </c>
      <c r="D22" s="392" t="n">
        <f aca="false">C22/B21</f>
        <v>0.0450859552384042</v>
      </c>
      <c r="E22" s="393" t="n">
        <v>3580</v>
      </c>
      <c r="F22" s="2" t="n">
        <f aca="false">E22-E21</f>
        <v>330</v>
      </c>
      <c r="G22" s="392" t="n">
        <f aca="false">F22/E21</f>
        <v>0.101538461538462</v>
      </c>
      <c r="H22" s="394" t="n">
        <f aca="false">B22/E22</f>
        <v>2.7</v>
      </c>
    </row>
    <row r="23" customFormat="false" ht="12.75" hidden="false" customHeight="false" outlineLevel="0" collapsed="false">
      <c r="A23" s="390" t="n">
        <v>1967</v>
      </c>
      <c r="B23" s="391" t="n">
        <f aca="false">'Allg_J&amp;S2'!B15</f>
        <v>9928</v>
      </c>
      <c r="C23" s="2" t="n">
        <f aca="false">B23-B22</f>
        <v>262</v>
      </c>
      <c r="D23" s="392" t="n">
        <f aca="false">C23/B22</f>
        <v>0.0271053176081109</v>
      </c>
      <c r="E23" s="393" t="n">
        <v>3730</v>
      </c>
      <c r="F23" s="2" t="n">
        <f aca="false">E23-E22</f>
        <v>150</v>
      </c>
      <c r="G23" s="392" t="n">
        <f aca="false">F23/E22</f>
        <v>0.0418994413407821</v>
      </c>
      <c r="H23" s="394" t="n">
        <f aca="false">B23/E23</f>
        <v>2.66166219839142</v>
      </c>
    </row>
    <row r="24" customFormat="false" ht="12.75" hidden="false" customHeight="false" outlineLevel="0" collapsed="false">
      <c r="A24" s="390" t="n">
        <v>1968</v>
      </c>
      <c r="B24" s="391" t="n">
        <f aca="false">'Allg_J&amp;S2'!B16</f>
        <v>10178</v>
      </c>
      <c r="C24" s="2" t="n">
        <f aca="false">B24-B23</f>
        <v>250</v>
      </c>
      <c r="D24" s="392" t="n">
        <f aca="false">C24/B23</f>
        <v>0.0251813053988719</v>
      </c>
      <c r="E24" s="393" t="n">
        <v>3960</v>
      </c>
      <c r="F24" s="2" t="n">
        <f aca="false">E24-E23</f>
        <v>230</v>
      </c>
      <c r="G24" s="392" t="n">
        <f aca="false">F24/E23</f>
        <v>0.0616621983914209</v>
      </c>
      <c r="H24" s="394" t="n">
        <f aca="false">B24/E24</f>
        <v>2.57020202020202</v>
      </c>
    </row>
    <row r="25" customFormat="false" ht="12.75" hidden="false" customHeight="false" outlineLevel="0" collapsed="false">
      <c r="A25" s="390" t="n">
        <v>1969</v>
      </c>
      <c r="B25" s="391" t="n">
        <f aca="false">'Allg_J&amp;S2'!B17</f>
        <v>10717</v>
      </c>
      <c r="C25" s="2" t="n">
        <f aca="false">B25-B24</f>
        <v>539</v>
      </c>
      <c r="D25" s="392" t="n">
        <f aca="false">C25/B24</f>
        <v>0.0529573590096286</v>
      </c>
      <c r="E25" s="393" t="n">
        <v>4190</v>
      </c>
      <c r="F25" s="2" t="n">
        <f aca="false">E25-E24</f>
        <v>230</v>
      </c>
      <c r="G25" s="392" t="n">
        <f aca="false">F25/E24</f>
        <v>0.0580808080808081</v>
      </c>
      <c r="H25" s="394" t="n">
        <f aca="false">B25/E25</f>
        <v>2.55775656324582</v>
      </c>
    </row>
    <row r="26" customFormat="false" ht="12.75" hidden="false" customHeight="false" outlineLevel="0" collapsed="false">
      <c r="A26" s="390" t="n">
        <v>1970</v>
      </c>
      <c r="B26" s="391" t="n">
        <f aca="false">'Allg_J&amp;S2'!B18</f>
        <v>11115</v>
      </c>
      <c r="C26" s="2" t="n">
        <f aca="false">B26-B25</f>
        <v>398</v>
      </c>
      <c r="D26" s="392" t="n">
        <f aca="false">C26/B25</f>
        <v>0.0371372585611645</v>
      </c>
      <c r="E26" s="393" t="n">
        <v>4470</v>
      </c>
      <c r="F26" s="2" t="n">
        <f aca="false">E26-E25</f>
        <v>280</v>
      </c>
      <c r="G26" s="392" t="n">
        <f aca="false">F26/E25</f>
        <v>0.0668257756563246</v>
      </c>
      <c r="H26" s="394" t="n">
        <f aca="false">B26/E26</f>
        <v>2.48657718120805</v>
      </c>
    </row>
    <row r="27" customFormat="false" ht="12.75" hidden="false" customHeight="false" outlineLevel="0" collapsed="false">
      <c r="A27" s="390" t="n">
        <v>1971</v>
      </c>
      <c r="B27" s="391" t="n">
        <f aca="false">'Allg_J&amp;S2'!B19</f>
        <v>12073</v>
      </c>
      <c r="C27" s="2" t="n">
        <f aca="false">B27-B26</f>
        <v>958</v>
      </c>
      <c r="D27" s="392" t="n">
        <f aca="false">C27/B26</f>
        <v>0.0861898335582546</v>
      </c>
      <c r="E27" s="393" t="n">
        <v>4700</v>
      </c>
      <c r="F27" s="2" t="n">
        <f aca="false">E27-E26</f>
        <v>230</v>
      </c>
      <c r="G27" s="392" t="n">
        <f aca="false">F27/E26</f>
        <v>0.0514541387024609</v>
      </c>
      <c r="H27" s="394" t="n">
        <f aca="false">B27/E27</f>
        <v>2.56872340425532</v>
      </c>
    </row>
    <row r="28" customFormat="false" ht="12.75" hidden="false" customHeight="false" outlineLevel="0" collapsed="false">
      <c r="A28" s="390" t="n">
        <v>1972</v>
      </c>
      <c r="B28" s="391" t="n">
        <f aca="false">'Allg_J&amp;S2'!B20</f>
        <v>12650</v>
      </c>
      <c r="C28" s="2" t="n">
        <f aca="false">B28-B27</f>
        <v>577</v>
      </c>
      <c r="D28" s="392" t="n">
        <f aca="false">C28/B27</f>
        <v>0.0477925950467986</v>
      </c>
      <c r="E28" s="393" t="n">
        <v>4900</v>
      </c>
      <c r="F28" s="2" t="n">
        <f aca="false">E28-E27</f>
        <v>200</v>
      </c>
      <c r="G28" s="392" t="n">
        <f aca="false">F28/E27</f>
        <v>0.0425531914893617</v>
      </c>
      <c r="H28" s="394" t="n">
        <f aca="false">B28/E28</f>
        <v>2.58163265306122</v>
      </c>
    </row>
    <row r="29" customFormat="false" ht="12.75" hidden="false" customHeight="false" outlineLevel="0" collapsed="false">
      <c r="A29" s="390" t="n">
        <v>1973</v>
      </c>
      <c r="B29" s="391" t="n">
        <f aca="false">'Allg_J&amp;S2'!B21</f>
        <v>12667</v>
      </c>
      <c r="C29" s="2" t="n">
        <f aca="false">B29-B28</f>
        <v>17</v>
      </c>
      <c r="D29" s="392" t="n">
        <f aca="false">C29/B28</f>
        <v>0.00134387351778656</v>
      </c>
      <c r="E29" s="393" t="n">
        <v>5150</v>
      </c>
      <c r="F29" s="2" t="n">
        <f aca="false">E29-E28</f>
        <v>250</v>
      </c>
      <c r="G29" s="392" t="n">
        <f aca="false">F29/E28</f>
        <v>0.0510204081632653</v>
      </c>
      <c r="H29" s="394" t="n">
        <f aca="false">B29/E29</f>
        <v>2.45961165048544</v>
      </c>
    </row>
    <row r="30" customFormat="false" ht="12.75" hidden="false" customHeight="false" outlineLevel="0" collapsed="false">
      <c r="A30" s="390" t="n">
        <v>1974</v>
      </c>
      <c r="B30" s="391" t="n">
        <f aca="false">'Allg_J&amp;S2'!B22</f>
        <v>11877</v>
      </c>
      <c r="C30" s="2" t="n">
        <f aca="false">B30-B29</f>
        <v>-790</v>
      </c>
      <c r="D30" s="392" t="n">
        <f aca="false">C30/B29</f>
        <v>-0.0623667798215836</v>
      </c>
      <c r="E30" s="393" t="n">
        <v>5150</v>
      </c>
      <c r="F30" s="2"/>
      <c r="G30" s="392"/>
      <c r="H30" s="394"/>
    </row>
    <row r="31" customFormat="false" ht="12.75" hidden="false" customHeight="false" outlineLevel="0" collapsed="false">
      <c r="A31" s="390" t="n">
        <v>1975</v>
      </c>
      <c r="B31" s="391" t="n">
        <f aca="false">'Allg_J&amp;S2'!B23</f>
        <v>11475</v>
      </c>
      <c r="C31" s="2" t="n">
        <f aca="false">B31-B30</f>
        <v>-402</v>
      </c>
      <c r="D31" s="392" t="n">
        <f aca="false">C31/B30</f>
        <v>-0.0338469310431927</v>
      </c>
      <c r="E31" s="393" t="n">
        <v>5150</v>
      </c>
      <c r="F31" s="2"/>
      <c r="G31" s="392"/>
      <c r="H31" s="394"/>
    </row>
    <row r="32" customFormat="false" ht="12.75" hidden="false" customHeight="false" outlineLevel="0" collapsed="false">
      <c r="A32" s="390" t="n">
        <v>1976</v>
      </c>
      <c r="B32" s="391" t="n">
        <f aca="false">'Allg_J&amp;S2'!B24</f>
        <v>11591</v>
      </c>
      <c r="C32" s="2" t="n">
        <f aca="false">B32-B31</f>
        <v>116</v>
      </c>
      <c r="D32" s="392" t="n">
        <f aca="false">C32/B31</f>
        <v>0.0101089324618736</v>
      </c>
      <c r="E32" s="393" t="n">
        <v>5150</v>
      </c>
      <c r="F32" s="2"/>
      <c r="G32" s="392"/>
      <c r="H32" s="394"/>
    </row>
    <row r="33" customFormat="false" ht="12.75" hidden="false" customHeight="false" outlineLevel="0" collapsed="false">
      <c r="A33" s="390" t="n">
        <v>1977</v>
      </c>
      <c r="B33" s="391" t="n">
        <f aca="false">'Allg_J&amp;S2'!B25</f>
        <v>11518</v>
      </c>
      <c r="C33" s="2" t="n">
        <f aca="false">B33-B32</f>
        <v>-73</v>
      </c>
      <c r="D33" s="392" t="n">
        <f aca="false">C33/B32</f>
        <v>-0.00629798981968769</v>
      </c>
      <c r="E33" s="395" t="n">
        <v>5150</v>
      </c>
      <c r="F33" s="2"/>
      <c r="G33" s="392"/>
      <c r="H33" s="394"/>
    </row>
    <row r="34" customFormat="false" ht="12.75" hidden="false" customHeight="false" outlineLevel="0" collapsed="false">
      <c r="A34" s="390" t="n">
        <v>1978</v>
      </c>
      <c r="B34" s="391" t="n">
        <f aca="false">'Allg_J&amp;S2'!B26</f>
        <v>11456</v>
      </c>
      <c r="C34" s="2" t="n">
        <f aca="false">B34-B33</f>
        <v>-62</v>
      </c>
      <c r="D34" s="392" t="n">
        <f aca="false">C34/B33</f>
        <v>-0.00538287897204376</v>
      </c>
      <c r="E34" s="393" t="n">
        <v>5150</v>
      </c>
      <c r="F34" s="210"/>
      <c r="G34" s="392"/>
      <c r="H34" s="396"/>
    </row>
    <row r="35" customFormat="false" ht="12.75" hidden="false" customHeight="false" outlineLevel="0" collapsed="false">
      <c r="A35" s="390" t="n">
        <v>1979</v>
      </c>
      <c r="B35" s="391" t="n">
        <f aca="false">'Allg_J&amp;S2'!B27</f>
        <v>11422</v>
      </c>
      <c r="C35" s="2" t="n">
        <f aca="false">B35-B34</f>
        <v>-34</v>
      </c>
      <c r="D35" s="392" t="n">
        <f aca="false">C35/B34</f>
        <v>-0.00296787709497207</v>
      </c>
      <c r="E35" s="393" t="n">
        <v>5150</v>
      </c>
      <c r="F35" s="2"/>
      <c r="G35" s="392"/>
      <c r="H35" s="394"/>
    </row>
    <row r="36" customFormat="false" ht="12.75" hidden="false" customHeight="false" outlineLevel="0" collapsed="false">
      <c r="A36" s="390" t="n">
        <v>1980</v>
      </c>
      <c r="B36" s="391" t="n">
        <f aca="false">'Allg_J&amp;S2'!B28</f>
        <v>11403</v>
      </c>
      <c r="C36" s="2" t="n">
        <f aca="false">B36-B35</f>
        <v>-19</v>
      </c>
      <c r="D36" s="392" t="n">
        <f aca="false">C36/B35</f>
        <v>-0.0016634564874803</v>
      </c>
      <c r="E36" s="393" t="n">
        <v>5150</v>
      </c>
      <c r="F36" s="2"/>
      <c r="G36" s="392"/>
      <c r="H36" s="394"/>
    </row>
    <row r="37" customFormat="false" ht="12.75" hidden="false" customHeight="false" outlineLevel="0" collapsed="false">
      <c r="A37" s="390" t="n">
        <v>1981</v>
      </c>
      <c r="B37" s="391" t="n">
        <f aca="false">'Allg_J&amp;S2'!B29</f>
        <v>11551</v>
      </c>
      <c r="C37" s="2" t="n">
        <f aca="false">B37-B36</f>
        <v>148</v>
      </c>
      <c r="D37" s="392" t="n">
        <f aca="false">C37/B36</f>
        <v>0.01297904060335</v>
      </c>
      <c r="E37" s="393" t="n">
        <v>5072</v>
      </c>
      <c r="F37" s="2" t="n">
        <f aca="false">E37-E36</f>
        <v>-78</v>
      </c>
      <c r="G37" s="392" t="n">
        <f aca="false">F37/E36</f>
        <v>-0.0151456310679612</v>
      </c>
      <c r="H37" s="394" t="n">
        <f aca="false">B37/E37</f>
        <v>2.27740536277603</v>
      </c>
    </row>
    <row r="38" customFormat="false" ht="12.75" hidden="false" customHeight="false" outlineLevel="0" collapsed="false">
      <c r="A38" s="390" t="n">
        <v>1982</v>
      </c>
      <c r="B38" s="391" t="n">
        <f aca="false">'Allg_J&amp;S2'!B30</f>
        <v>11412</v>
      </c>
      <c r="C38" s="2" t="n">
        <f aca="false">B38-B37</f>
        <v>-139</v>
      </c>
      <c r="D38" s="392" t="n">
        <f aca="false">C38/B37</f>
        <v>-0.0120335901653537</v>
      </c>
      <c r="E38" s="393" t="n">
        <v>5131</v>
      </c>
      <c r="F38" s="2" t="n">
        <f aca="false">E38-E37</f>
        <v>59</v>
      </c>
      <c r="G38" s="392" t="n">
        <f aca="false">F38/E37</f>
        <v>0.0116324921135647</v>
      </c>
      <c r="H38" s="394" t="n">
        <f aca="false">B38/E38</f>
        <v>2.22412785032157</v>
      </c>
    </row>
    <row r="39" customFormat="false" ht="12.75" hidden="false" customHeight="false" outlineLevel="0" collapsed="false">
      <c r="A39" s="390" t="n">
        <v>1983</v>
      </c>
      <c r="B39" s="391" t="n">
        <f aca="false">'Allg_J&amp;S2'!B31</f>
        <v>11381</v>
      </c>
      <c r="C39" s="2" t="n">
        <f aca="false">B39-B38</f>
        <v>-31</v>
      </c>
      <c r="D39" s="392" t="n">
        <f aca="false">C39/B38</f>
        <v>-0.00271643883631265</v>
      </c>
      <c r="E39" s="393" t="n">
        <v>5205</v>
      </c>
      <c r="F39" s="2" t="n">
        <f aca="false">E39-E38</f>
        <v>74</v>
      </c>
      <c r="G39" s="392" t="n">
        <f aca="false">F39/E38</f>
        <v>0.0144221399337361</v>
      </c>
      <c r="H39" s="394" t="n">
        <f aca="false">B39/E39</f>
        <v>2.18655139289145</v>
      </c>
    </row>
    <row r="40" customFormat="false" ht="12.75" hidden="false" customHeight="false" outlineLevel="0" collapsed="false">
      <c r="A40" s="390" t="n">
        <v>1984</v>
      </c>
      <c r="B40" s="391" t="n">
        <f aca="false">'Allg_J&amp;S2'!B32</f>
        <v>11618</v>
      </c>
      <c r="C40" s="2" t="n">
        <f aca="false">B40-B39</f>
        <v>237</v>
      </c>
      <c r="D40" s="392" t="n">
        <f aca="false">C40/B39</f>
        <v>0.0208241806519638</v>
      </c>
      <c r="E40" s="393" t="n">
        <v>5350</v>
      </c>
      <c r="F40" s="2" t="n">
        <f aca="false">E40-E39</f>
        <v>145</v>
      </c>
      <c r="G40" s="392" t="n">
        <f aca="false">F40/E39</f>
        <v>0.0278578290105668</v>
      </c>
      <c r="H40" s="394" t="n">
        <f aca="false">B40/E40</f>
        <v>2.17158878504673</v>
      </c>
    </row>
    <row r="41" customFormat="false" ht="12.75" hidden="false" customHeight="false" outlineLevel="0" collapsed="false">
      <c r="A41" s="390" t="n">
        <v>1985</v>
      </c>
      <c r="B41" s="391" t="n">
        <f aca="false">'Allg_J&amp;S2'!B33</f>
        <v>11760</v>
      </c>
      <c r="C41" s="2" t="n">
        <f aca="false">B41-B40</f>
        <v>142</v>
      </c>
      <c r="D41" s="392" t="n">
        <f aca="false">C41/B40</f>
        <v>0.0122224134962988</v>
      </c>
      <c r="E41" s="393" t="n">
        <v>5560</v>
      </c>
      <c r="F41" s="2" t="n">
        <f aca="false">E41-E40</f>
        <v>210</v>
      </c>
      <c r="G41" s="392" t="n">
        <f aca="false">F41/E40</f>
        <v>0.0392523364485981</v>
      </c>
      <c r="H41" s="394" t="n">
        <f aca="false">B41/E41</f>
        <v>2.11510791366907</v>
      </c>
    </row>
    <row r="42" customFormat="false" ht="12.75" hidden="false" customHeight="false" outlineLevel="0" collapsed="false">
      <c r="A42" s="390" t="n">
        <v>1986</v>
      </c>
      <c r="B42" s="391" t="n">
        <f aca="false">'Allg_J&amp;S2'!B34</f>
        <v>11723</v>
      </c>
      <c r="C42" s="2" t="n">
        <f aca="false">B42-B41</f>
        <v>-37</v>
      </c>
      <c r="D42" s="392" t="n">
        <f aca="false">C42/B41</f>
        <v>-0.00314625850340136</v>
      </c>
      <c r="E42" s="393" t="n">
        <v>5603</v>
      </c>
      <c r="F42" s="2" t="n">
        <f aca="false">E42-E41</f>
        <v>43</v>
      </c>
      <c r="G42" s="392" t="n">
        <f aca="false">F42/E41</f>
        <v>0.00773381294964029</v>
      </c>
      <c r="H42" s="394" t="n">
        <f aca="false">B42/E42</f>
        <v>2.09227199714439</v>
      </c>
    </row>
    <row r="43" customFormat="false" ht="12.75" hidden="false" customHeight="false" outlineLevel="0" collapsed="false">
      <c r="A43" s="390" t="n">
        <v>1987</v>
      </c>
      <c r="B43" s="391" t="n">
        <f aca="false">'Allg_J&amp;S2'!B35</f>
        <v>11750</v>
      </c>
      <c r="C43" s="2" t="n">
        <f aca="false">B43-B42</f>
        <v>27</v>
      </c>
      <c r="D43" s="392" t="n">
        <f aca="false">C43/B42</f>
        <v>0.0023031647189286</v>
      </c>
      <c r="E43" s="393" t="n">
        <v>5657</v>
      </c>
      <c r="F43" s="2" t="n">
        <f aca="false">E43-E42</f>
        <v>54</v>
      </c>
      <c r="G43" s="392" t="n">
        <f aca="false">F43/E42</f>
        <v>0.00963769409245047</v>
      </c>
      <c r="H43" s="394" t="n">
        <f aca="false">B43/E43</f>
        <v>2.07707265334983</v>
      </c>
    </row>
    <row r="44" customFormat="false" ht="12.75" hidden="false" customHeight="false" outlineLevel="0" collapsed="false">
      <c r="A44" s="390" t="n">
        <v>1988</v>
      </c>
      <c r="B44" s="391" t="n">
        <f aca="false">'Allg_J&amp;S2'!B36</f>
        <v>11730</v>
      </c>
      <c r="C44" s="2" t="n">
        <f aca="false">B44-B43</f>
        <v>-20</v>
      </c>
      <c r="D44" s="392" t="n">
        <f aca="false">C44/B43</f>
        <v>-0.00170212765957447</v>
      </c>
      <c r="E44" s="393" t="n">
        <v>5684</v>
      </c>
      <c r="F44" s="2" t="n">
        <f aca="false">E44-E43</f>
        <v>27</v>
      </c>
      <c r="G44" s="392" t="n">
        <f aca="false">F44/E43</f>
        <v>0.00477284779918685</v>
      </c>
      <c r="H44" s="394" t="n">
        <f aca="false">B44/E44</f>
        <v>2.06368754398311</v>
      </c>
    </row>
    <row r="45" customFormat="false" ht="12.75" hidden="false" customHeight="false" outlineLevel="0" collapsed="false">
      <c r="A45" s="390" t="n">
        <v>1989</v>
      </c>
      <c r="B45" s="391" t="n">
        <f aca="false">'Allg_J&amp;S2'!B37</f>
        <v>11725</v>
      </c>
      <c r="C45" s="2" t="n">
        <f aca="false">B45-B44</f>
        <v>-5</v>
      </c>
      <c r="D45" s="392" t="n">
        <f aca="false">C45/B44</f>
        <v>-0.000426257459505541</v>
      </c>
      <c r="E45" s="393" t="n">
        <v>5717</v>
      </c>
      <c r="F45" s="2" t="n">
        <f aca="false">E45-E44</f>
        <v>33</v>
      </c>
      <c r="G45" s="392" t="n">
        <f aca="false">F45/E44</f>
        <v>0.00580577058409571</v>
      </c>
      <c r="H45" s="394" t="n">
        <f aca="false">B45/E45</f>
        <v>2.0509008221095</v>
      </c>
    </row>
    <row r="46" customFormat="false" ht="12.75" hidden="false" customHeight="false" outlineLevel="0" collapsed="false">
      <c r="A46" s="390" t="n">
        <v>1990</v>
      </c>
      <c r="B46" s="391" t="n">
        <f aca="false">'Allg_J&amp;S2'!B38</f>
        <v>11942</v>
      </c>
      <c r="C46" s="2" t="n">
        <f aca="false">B46-B45</f>
        <v>217</v>
      </c>
      <c r="D46" s="392" t="n">
        <f aca="false">C46/B45</f>
        <v>0.0185074626865672</v>
      </c>
      <c r="E46" s="393" t="n">
        <v>5799</v>
      </c>
      <c r="F46" s="2" t="n">
        <f aca="false">E46-E45</f>
        <v>82</v>
      </c>
      <c r="G46" s="392" t="n">
        <f aca="false">F46/E45</f>
        <v>0.0143431869861816</v>
      </c>
      <c r="H46" s="394" t="n">
        <f aca="false">B46/E46</f>
        <v>2.0593205725125</v>
      </c>
    </row>
    <row r="47" customFormat="false" ht="12.75" hidden="false" customHeight="false" outlineLevel="0" collapsed="false">
      <c r="A47" s="390" t="n">
        <v>1991</v>
      </c>
      <c r="B47" s="391" t="n">
        <f aca="false">'Allg_J&amp;S2'!B39</f>
        <v>12286</v>
      </c>
      <c r="C47" s="2" t="n">
        <f aca="false">B47-B46</f>
        <v>344</v>
      </c>
      <c r="D47" s="392" t="n">
        <f aca="false">C47/B46</f>
        <v>0.0288058951599397</v>
      </c>
      <c r="E47" s="393" t="n">
        <v>5892</v>
      </c>
      <c r="F47" s="2" t="n">
        <f aca="false">E47-E46</f>
        <v>93</v>
      </c>
      <c r="G47" s="392" t="n">
        <f aca="false">F47/E46</f>
        <v>0.0160372478013451</v>
      </c>
      <c r="H47" s="394" t="n">
        <f aca="false">B47/E47</f>
        <v>2.08520027155465</v>
      </c>
    </row>
    <row r="48" customFormat="false" ht="12.75" hidden="false" customHeight="false" outlineLevel="0" collapsed="false">
      <c r="A48" s="390" t="n">
        <v>1992</v>
      </c>
      <c r="B48" s="391" t="n">
        <f aca="false">'Allg_J&amp;S2'!B40</f>
        <v>12270</v>
      </c>
      <c r="C48" s="2" t="n">
        <f aca="false">B48-B47</f>
        <v>-16</v>
      </c>
      <c r="D48" s="392" t="n">
        <f aca="false">C48/B47</f>
        <v>-0.00130229529545825</v>
      </c>
      <c r="E48" s="393" t="n">
        <v>5948</v>
      </c>
      <c r="F48" s="2" t="n">
        <f aca="false">E48-E47</f>
        <v>56</v>
      </c>
      <c r="G48" s="392" t="n">
        <f aca="false">F48/E47</f>
        <v>0.00950441276306857</v>
      </c>
      <c r="H48" s="394" t="n">
        <f aca="false">B48/E48</f>
        <v>2.06287827841291</v>
      </c>
    </row>
    <row r="49" customFormat="false" ht="12.75" hidden="false" customHeight="false" outlineLevel="0" collapsed="false">
      <c r="A49" s="390" t="n">
        <v>1993</v>
      </c>
      <c r="B49" s="391" t="n">
        <f aca="false">'Allg_J&amp;S2'!B41</f>
        <v>12183</v>
      </c>
      <c r="C49" s="2" t="n">
        <f aca="false">B49-B48</f>
        <v>-87</v>
      </c>
      <c r="D49" s="392" t="n">
        <f aca="false">C49/B48</f>
        <v>-0.00709046454767726</v>
      </c>
      <c r="E49" s="393" t="n">
        <v>5960</v>
      </c>
      <c r="F49" s="2" t="n">
        <f aca="false">E49-E48</f>
        <v>12</v>
      </c>
      <c r="G49" s="392" t="n">
        <f aca="false">F49/E48</f>
        <v>0.00201748486886348</v>
      </c>
      <c r="H49" s="394" t="n">
        <f aca="false">B49/E49</f>
        <v>2.04412751677852</v>
      </c>
    </row>
    <row r="50" customFormat="false" ht="12.75" hidden="false" customHeight="false" outlineLevel="0" collapsed="false">
      <c r="A50" s="390" t="n">
        <v>1994</v>
      </c>
      <c r="B50" s="391" t="n">
        <f aca="false">'Allg_J&amp;S2'!B42</f>
        <v>11714</v>
      </c>
      <c r="C50" s="2" t="n">
        <f aca="false">B50-B49</f>
        <v>-469</v>
      </c>
      <c r="D50" s="392" t="n">
        <f aca="false">C50/B49</f>
        <v>-0.038496265287696</v>
      </c>
      <c r="E50" s="393" t="n">
        <v>5985</v>
      </c>
      <c r="F50" s="2" t="n">
        <f aca="false">E50-E49</f>
        <v>25</v>
      </c>
      <c r="G50" s="392" t="n">
        <f aca="false">F50/E49</f>
        <v>0.00419463087248322</v>
      </c>
      <c r="H50" s="394" t="n">
        <f aca="false">B50/E50</f>
        <v>1.95722639933166</v>
      </c>
    </row>
    <row r="51" customFormat="false" ht="12.75" hidden="false" customHeight="false" outlineLevel="0" collapsed="false">
      <c r="A51" s="390" t="n">
        <v>1995</v>
      </c>
      <c r="B51" s="391" t="n">
        <f aca="false">'Allg_J&amp;S2'!B43</f>
        <v>11677</v>
      </c>
      <c r="C51" s="2" t="n">
        <f aca="false">B51-B50</f>
        <v>-37</v>
      </c>
      <c r="D51" s="392" t="n">
        <f aca="false">C51/B50</f>
        <v>-0.00315861362472255</v>
      </c>
      <c r="E51" s="393" t="n">
        <v>5995</v>
      </c>
      <c r="F51" s="2" t="n">
        <f aca="false">E51-E50</f>
        <v>10</v>
      </c>
      <c r="G51" s="392" t="n">
        <f aca="false">F51/E50</f>
        <v>0.00167084377610693</v>
      </c>
      <c r="H51" s="394" t="n">
        <f aca="false">B51/E51</f>
        <v>1.94778982485405</v>
      </c>
    </row>
    <row r="52" customFormat="false" ht="12.75" hidden="false" customHeight="false" outlineLevel="0" collapsed="false">
      <c r="A52" s="390" t="n">
        <v>1996</v>
      </c>
      <c r="B52" s="391" t="n">
        <f aca="false">'Allg_J&amp;S2'!B44</f>
        <v>11406</v>
      </c>
      <c r="C52" s="2" t="n">
        <f aca="false">B52-B51</f>
        <v>-271</v>
      </c>
      <c r="D52" s="392" t="n">
        <f aca="false">C52/B51</f>
        <v>-0.023208015757472</v>
      </c>
      <c r="E52" s="393" t="n">
        <v>6009</v>
      </c>
      <c r="F52" s="2" t="n">
        <f aca="false">E52-E51</f>
        <v>14</v>
      </c>
      <c r="G52" s="392" t="n">
        <f aca="false">F52/E51</f>
        <v>0.00233527939949958</v>
      </c>
      <c r="H52" s="394" t="n">
        <f aca="false">B52/E52</f>
        <v>1.89815277084373</v>
      </c>
    </row>
    <row r="53" customFormat="false" ht="12.75" hidden="false" customHeight="false" outlineLevel="0" collapsed="false">
      <c r="A53" s="390" t="n">
        <v>1997</v>
      </c>
      <c r="B53" s="391" t="n">
        <f aca="false">'Allg_J&amp;S2'!B45</f>
        <v>11437</v>
      </c>
      <c r="C53" s="2" t="n">
        <f aca="false">B53-B52</f>
        <v>31</v>
      </c>
      <c r="D53" s="392" t="n">
        <f aca="false">C53/B52</f>
        <v>0.00271786778888304</v>
      </c>
      <c r="E53" s="393" t="n">
        <v>6062</v>
      </c>
      <c r="F53" s="2" t="n">
        <f aca="false">E53-E52</f>
        <v>53</v>
      </c>
      <c r="G53" s="392" t="n">
        <f aca="false">F53/E52</f>
        <v>0.00882010317856549</v>
      </c>
      <c r="H53" s="394" t="n">
        <f aca="false">B53/E54</f>
        <v>1.87307566328202</v>
      </c>
    </row>
    <row r="54" customFormat="false" ht="12.75" hidden="false" customHeight="false" outlineLevel="0" collapsed="false">
      <c r="A54" s="390" t="n">
        <v>1998</v>
      </c>
      <c r="B54" s="391" t="n">
        <f aca="false">'Allg_J&amp;S2'!B46</f>
        <v>11480</v>
      </c>
      <c r="C54" s="2" t="n">
        <f aca="false">B54-B53</f>
        <v>43</v>
      </c>
      <c r="D54" s="392" t="n">
        <f aca="false">C54/B53</f>
        <v>0.00375972720118912</v>
      </c>
      <c r="E54" s="393" t="n">
        <v>6106</v>
      </c>
      <c r="F54" s="2" t="n">
        <f aca="false">E54-E53</f>
        <v>44</v>
      </c>
      <c r="G54" s="392" t="n">
        <f aca="false">F54/E53</f>
        <v>0.00725833058396569</v>
      </c>
      <c r="H54" s="394" t="n">
        <f aca="false">B54/E54</f>
        <v>1.88011791680314</v>
      </c>
    </row>
    <row r="55" customFormat="false" ht="12.75" hidden="false" customHeight="false" outlineLevel="0" collapsed="false">
      <c r="A55" s="390" t="n">
        <v>1999</v>
      </c>
      <c r="B55" s="391" t="n">
        <f aca="false">'Allg_J&amp;S2'!B47</f>
        <v>11816</v>
      </c>
      <c r="C55" s="2" t="n">
        <f aca="false">B55-B54</f>
        <v>336</v>
      </c>
      <c r="D55" s="392" t="n">
        <f aca="false">C55/B54</f>
        <v>0.0292682926829268</v>
      </c>
      <c r="E55" s="393" t="n">
        <v>6237</v>
      </c>
      <c r="F55" s="2" t="n">
        <f aca="false">E55-E54</f>
        <v>131</v>
      </c>
      <c r="G55" s="392" t="n">
        <f aca="false">F55/E54</f>
        <v>0.0214543072387815</v>
      </c>
      <c r="H55" s="394" t="n">
        <f aca="false">B55/E55</f>
        <v>1.89450056116723</v>
      </c>
    </row>
    <row r="56" s="397" customFormat="true" ht="12" hidden="false" customHeight="false" outlineLevel="0" collapsed="false">
      <c r="A56" s="390" t="n">
        <v>2000</v>
      </c>
      <c r="B56" s="391" t="n">
        <f aca="false">'Allg_J&amp;S2'!B48</f>
        <v>12174</v>
      </c>
      <c r="C56" s="2" t="n">
        <f aca="false">B56-B55</f>
        <v>358</v>
      </c>
      <c r="D56" s="392" t="n">
        <f aca="false">C56/B55</f>
        <v>0.0302979011509817</v>
      </c>
      <c r="E56" s="393" t="n">
        <v>6295</v>
      </c>
      <c r="F56" s="2" t="n">
        <f aca="false">E56-E55</f>
        <v>58</v>
      </c>
      <c r="G56" s="392" t="n">
        <f aca="false">F56/E55</f>
        <v>0.00929934263267597</v>
      </c>
      <c r="H56" s="394" t="n">
        <f aca="false">B56/E56</f>
        <v>1.93391580619539</v>
      </c>
    </row>
    <row r="57" customFormat="false" ht="12.75" hidden="false" customHeight="false" outlineLevel="0" collapsed="false">
      <c r="A57" s="390" t="n">
        <v>2001</v>
      </c>
      <c r="B57" s="391" t="n">
        <f aca="false">'Allg_J&amp;S2'!B49</f>
        <v>12368</v>
      </c>
      <c r="C57" s="2" t="n">
        <f aca="false">B57-B56</f>
        <v>194</v>
      </c>
      <c r="D57" s="392" t="n">
        <f aca="false">C57/B56</f>
        <v>0.0159356004599967</v>
      </c>
      <c r="E57" s="393" t="n">
        <v>6331</v>
      </c>
      <c r="F57" s="2" t="n">
        <f aca="false">E57-E56</f>
        <v>36</v>
      </c>
      <c r="G57" s="392" t="n">
        <f aca="false">F57/E56</f>
        <v>0.00571882446386021</v>
      </c>
      <c r="H57" s="394" t="n">
        <f aca="false">B57/E57</f>
        <v>1.95356183857211</v>
      </c>
    </row>
    <row r="58" customFormat="false" ht="12.75" hidden="false" customHeight="false" outlineLevel="0" collapsed="false">
      <c r="A58" s="390" t="n">
        <v>2002</v>
      </c>
      <c r="B58" s="391" t="n">
        <f aca="false">'Allg_J&amp;S2'!B50</f>
        <v>12716</v>
      </c>
      <c r="C58" s="2" t="n">
        <f aca="false">B58-B57</f>
        <v>348</v>
      </c>
      <c r="D58" s="392" t="n">
        <f aca="false">C58/B57</f>
        <v>0.028137128072445</v>
      </c>
      <c r="E58" s="393" t="n">
        <v>6385</v>
      </c>
      <c r="F58" s="2" t="n">
        <f aca="false">E58-E57</f>
        <v>54</v>
      </c>
      <c r="G58" s="392" t="n">
        <f aca="false">F58/E57</f>
        <v>0.00852945822145001</v>
      </c>
      <c r="H58" s="394" t="n">
        <f aca="false">B58/E58</f>
        <v>1.99154267815192</v>
      </c>
    </row>
    <row r="59" customFormat="false" ht="13.5" hidden="false" customHeight="false" outlineLevel="0" collapsed="false">
      <c r="A59" s="398" t="n">
        <v>2003</v>
      </c>
      <c r="B59" s="399" t="n">
        <v>13128</v>
      </c>
      <c r="C59" s="400" t="n">
        <f aca="false">B59-B58</f>
        <v>412</v>
      </c>
      <c r="D59" s="401" t="n">
        <f aca="false">C59/B58</f>
        <v>0.0324001258257314</v>
      </c>
      <c r="E59" s="402" t="n">
        <v>6483</v>
      </c>
      <c r="F59" s="403" t="n">
        <f aca="false">E59-E58</f>
        <v>98</v>
      </c>
      <c r="G59" s="404" t="n">
        <f aca="false">F59/E58</f>
        <v>0.0153484729835552</v>
      </c>
      <c r="H59" s="405" t="n">
        <f aca="false">B59/E59</f>
        <v>2.02498843128181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406" t="s">
        <v>227</v>
      </c>
    </row>
    <row r="3" customFormat="false" ht="12.75" hidden="false" customHeight="false" outlineLevel="0" collapsed="false">
      <c r="A3" s="0" t="s">
        <v>228</v>
      </c>
      <c r="E3" s="13" t="s">
        <v>229</v>
      </c>
    </row>
    <row r="5" customFormat="false" ht="12.75" hidden="false" customHeight="false" outlineLevel="0" collapsed="false">
      <c r="A5" s="0" t="n">
        <v>57</v>
      </c>
      <c r="B5" s="0" t="n">
        <v>58</v>
      </c>
      <c r="E5" s="52" t="n">
        <v>81</v>
      </c>
      <c r="F5" s="52" t="n">
        <v>82</v>
      </c>
      <c r="G5" s="52" t="n">
        <v>83</v>
      </c>
      <c r="H5" s="52" t="n">
        <v>84</v>
      </c>
      <c r="I5" s="52" t="n">
        <v>85</v>
      </c>
      <c r="J5" s="52" t="n">
        <v>86</v>
      </c>
      <c r="K5" s="52" t="n">
        <v>87</v>
      </c>
      <c r="L5" s="52" t="n">
        <v>88</v>
      </c>
      <c r="M5" s="52" t="n">
        <v>89</v>
      </c>
      <c r="N5" s="52" t="n">
        <v>90</v>
      </c>
      <c r="O5" s="52" t="n">
        <v>91</v>
      </c>
      <c r="P5" s="52" t="n">
        <v>92</v>
      </c>
      <c r="Q5" s="52" t="n">
        <v>93</v>
      </c>
      <c r="R5" s="52" t="n">
        <v>94</v>
      </c>
      <c r="S5" s="52" t="n">
        <v>95</v>
      </c>
      <c r="T5" s="52" t="n">
        <v>96</v>
      </c>
      <c r="U5" s="41" t="n">
        <v>97</v>
      </c>
      <c r="V5" s="41" t="n">
        <v>98</v>
      </c>
      <c r="W5" s="41" t="n">
        <v>99</v>
      </c>
      <c r="X5" s="407" t="n">
        <v>0</v>
      </c>
      <c r="Y5" s="407" t="n">
        <v>1</v>
      </c>
      <c r="Z5" s="407" t="n">
        <v>2</v>
      </c>
      <c r="AA5" s="407" t="n">
        <v>3</v>
      </c>
    </row>
    <row r="6" customFormat="false" ht="12.75" hidden="false" customHeight="false" outlineLevel="0" collapsed="false">
      <c r="A6" s="0" t="n">
        <v>58</v>
      </c>
      <c r="B6" s="0" t="n">
        <v>50</v>
      </c>
      <c r="E6" s="335" t="n">
        <v>9</v>
      </c>
      <c r="F6" s="335" t="n">
        <v>4</v>
      </c>
      <c r="G6" s="335" t="n">
        <v>2</v>
      </c>
      <c r="H6" s="335" t="n">
        <v>11</v>
      </c>
      <c r="I6" s="335" t="n">
        <v>8</v>
      </c>
      <c r="J6" s="335" t="n">
        <v>5</v>
      </c>
      <c r="K6" s="335" t="n">
        <v>11</v>
      </c>
      <c r="L6" s="335" t="n">
        <v>9</v>
      </c>
      <c r="M6" s="335" t="n">
        <v>4</v>
      </c>
      <c r="N6" s="335" t="n">
        <v>6</v>
      </c>
      <c r="O6" s="335" t="n">
        <v>10</v>
      </c>
      <c r="P6" s="335" t="n">
        <v>4</v>
      </c>
      <c r="Q6" s="335" t="n">
        <v>6</v>
      </c>
      <c r="R6" s="335" t="n">
        <v>1</v>
      </c>
      <c r="S6" s="335" t="n">
        <v>4</v>
      </c>
      <c r="T6" s="336" t="n">
        <v>7</v>
      </c>
      <c r="U6" s="336" t="n">
        <v>8</v>
      </c>
      <c r="V6" s="336" t="n">
        <v>3</v>
      </c>
      <c r="W6" s="336" t="n">
        <v>3</v>
      </c>
      <c r="X6" s="336" t="n">
        <v>4</v>
      </c>
      <c r="Y6" s="336" t="n">
        <v>4</v>
      </c>
      <c r="Z6" s="336" t="n">
        <v>7</v>
      </c>
      <c r="AA6" s="336" t="n">
        <v>2</v>
      </c>
    </row>
    <row r="7" customFormat="false" ht="12.75" hidden="false" customHeight="false" outlineLevel="0" collapsed="false">
      <c r="A7" s="0" t="n">
        <v>59</v>
      </c>
      <c r="B7" s="0" t="n">
        <v>60</v>
      </c>
    </row>
    <row r="8" customFormat="false" ht="12.75" hidden="false" customHeight="false" outlineLevel="0" collapsed="false">
      <c r="A8" s="0" t="n">
        <v>60</v>
      </c>
      <c r="B8" s="0" t="n">
        <v>72</v>
      </c>
    </row>
    <row r="9" customFormat="false" ht="12.75" hidden="false" customHeight="false" outlineLevel="0" collapsed="false">
      <c r="A9" s="0" t="n">
        <v>61</v>
      </c>
      <c r="B9" s="0" t="n">
        <v>54</v>
      </c>
    </row>
    <row r="10" customFormat="false" ht="12.75" hidden="false" customHeight="false" outlineLevel="0" collapsed="false">
      <c r="A10" s="0" t="n">
        <v>62</v>
      </c>
      <c r="B10" s="0" t="n">
        <v>74</v>
      </c>
    </row>
    <row r="11" customFormat="false" ht="18" hidden="false" customHeight="false" outlineLevel="0" collapsed="false">
      <c r="A11" s="0" t="n">
        <v>63</v>
      </c>
      <c r="B11" s="0" t="n">
        <v>55</v>
      </c>
      <c r="E11" s="408" t="s">
        <v>230</v>
      </c>
    </row>
    <row r="12" customFormat="false" ht="12.75" hidden="false" customHeight="false" outlineLevel="0" collapsed="false">
      <c r="A12" s="0" t="n">
        <v>64</v>
      </c>
      <c r="B12" s="0" t="n">
        <v>44</v>
      </c>
      <c r="D12" s="49"/>
      <c r="E12" s="49"/>
    </row>
    <row r="13" customFormat="false" ht="12.75" hidden="false" customHeight="false" outlineLevel="0" collapsed="false">
      <c r="A13" s="0" t="n">
        <v>65</v>
      </c>
      <c r="B13" s="0" t="n">
        <v>37</v>
      </c>
      <c r="D13" s="49"/>
      <c r="E13" s="49"/>
      <c r="H13" s="52" t="n">
        <v>89</v>
      </c>
      <c r="I13" s="52" t="n">
        <v>90</v>
      </c>
      <c r="J13" s="52" t="n">
        <v>91</v>
      </c>
      <c r="K13" s="52" t="n">
        <v>92</v>
      </c>
      <c r="L13" s="52" t="n">
        <v>93</v>
      </c>
      <c r="M13" s="52" t="n">
        <v>94</v>
      </c>
      <c r="N13" s="211" t="n">
        <v>95</v>
      </c>
      <c r="O13" s="211" t="n">
        <v>96</v>
      </c>
      <c r="P13" s="210" t="n">
        <v>97</v>
      </c>
      <c r="Q13" s="210" t="n">
        <v>98</v>
      </c>
      <c r="R13" s="210" t="n">
        <v>99</v>
      </c>
      <c r="S13" s="409" t="n">
        <v>0</v>
      </c>
      <c r="T13" s="409" t="n">
        <v>1</v>
      </c>
      <c r="U13" s="409" t="n">
        <v>2</v>
      </c>
      <c r="V13" s="409" t="n">
        <v>3</v>
      </c>
      <c r="AA13" s="41"/>
    </row>
    <row r="14" customFormat="false" ht="12.75" hidden="false" customHeight="false" outlineLevel="0" collapsed="false">
      <c r="A14" s="0" t="n">
        <v>66</v>
      </c>
      <c r="B14" s="0" t="n">
        <v>34</v>
      </c>
      <c r="D14" s="49"/>
      <c r="E14" s="49" t="s">
        <v>231</v>
      </c>
      <c r="H14" s="410" t="n">
        <v>6</v>
      </c>
      <c r="I14" s="410" t="n">
        <v>20</v>
      </c>
      <c r="J14" s="410" t="n">
        <v>52</v>
      </c>
      <c r="K14" s="410" t="n">
        <v>18</v>
      </c>
      <c r="L14" s="410" t="n">
        <v>19</v>
      </c>
      <c r="M14" s="410" t="n">
        <v>37</v>
      </c>
      <c r="N14" s="411" t="n">
        <v>11</v>
      </c>
      <c r="O14" s="411" t="n">
        <v>234</v>
      </c>
      <c r="P14" s="411" t="n">
        <v>16</v>
      </c>
      <c r="Q14" s="411" t="n">
        <v>41</v>
      </c>
      <c r="R14" s="411" t="n">
        <v>82</v>
      </c>
      <c r="S14" s="411" t="n">
        <v>86</v>
      </c>
      <c r="T14" s="411" t="n">
        <v>68</v>
      </c>
      <c r="U14" s="411" t="n">
        <v>81</v>
      </c>
      <c r="V14" s="411" t="n">
        <v>38</v>
      </c>
    </row>
    <row r="15" customFormat="false" ht="12.75" hidden="false" customHeight="false" outlineLevel="0" collapsed="false">
      <c r="A15" s="0" t="n">
        <v>67</v>
      </c>
      <c r="B15" s="0" t="n">
        <v>40</v>
      </c>
      <c r="D15" s="49"/>
      <c r="E15" s="49" t="s">
        <v>232</v>
      </c>
      <c r="H15" s="412" t="n">
        <v>33</v>
      </c>
      <c r="I15" s="412" t="n">
        <v>82</v>
      </c>
      <c r="J15" s="412" t="n">
        <v>93</v>
      </c>
      <c r="K15" s="412" t="n">
        <v>56</v>
      </c>
      <c r="L15" s="412" t="n">
        <v>14</v>
      </c>
      <c r="M15" s="412" t="n">
        <v>25</v>
      </c>
      <c r="N15" s="412" t="n">
        <v>13</v>
      </c>
      <c r="O15" s="412" t="n">
        <v>14</v>
      </c>
      <c r="P15" s="412" t="n">
        <v>53</v>
      </c>
      <c r="Q15" s="412" t="n">
        <v>44</v>
      </c>
      <c r="R15" s="412" t="n">
        <v>131</v>
      </c>
      <c r="S15" s="412" t="n">
        <v>58</v>
      </c>
      <c r="T15" s="412" t="n">
        <v>36</v>
      </c>
      <c r="U15" s="412" t="n">
        <v>54</v>
      </c>
      <c r="V15" s="412" t="n">
        <v>98</v>
      </c>
    </row>
    <row r="16" customFormat="false" ht="12.75" hidden="false" customHeight="false" outlineLevel="0" collapsed="false">
      <c r="A16" s="0" t="n">
        <v>68</v>
      </c>
      <c r="B16" s="0" t="n">
        <v>63</v>
      </c>
      <c r="D16" s="49"/>
      <c r="E16" s="49"/>
    </row>
    <row r="17" customFormat="false" ht="12.75" hidden="false" customHeight="false" outlineLevel="0" collapsed="false">
      <c r="A17" s="0" t="n">
        <v>69</v>
      </c>
      <c r="B17" s="0" t="n">
        <v>64</v>
      </c>
    </row>
    <row r="18" customFormat="false" ht="12.75" hidden="false" customHeight="false" outlineLevel="0" collapsed="false">
      <c r="A18" s="0" t="n">
        <v>70</v>
      </c>
      <c r="B18" s="0" t="n">
        <v>78</v>
      </c>
    </row>
    <row r="19" customFormat="false" ht="12.75" hidden="false" customHeight="false" outlineLevel="0" collapsed="false">
      <c r="A19" s="0" t="n">
        <v>71</v>
      </c>
      <c r="B19" s="0" t="n">
        <v>81</v>
      </c>
    </row>
    <row r="20" customFormat="false" ht="12.75" hidden="false" customHeight="false" outlineLevel="0" collapsed="false">
      <c r="A20" s="0" t="n">
        <v>72</v>
      </c>
      <c r="B20" s="0" t="n">
        <v>74</v>
      </c>
    </row>
    <row r="21" customFormat="false" ht="12.75" hidden="false" customHeight="false" outlineLevel="0" collapsed="false">
      <c r="A21" s="0" t="n">
        <v>73</v>
      </c>
      <c r="B21" s="0" t="n">
        <v>70</v>
      </c>
      <c r="E21" s="13" t="s">
        <v>233</v>
      </c>
    </row>
    <row r="22" customFormat="false" ht="12.75" hidden="false" customHeight="false" outlineLevel="0" collapsed="false">
      <c r="A22" s="0" t="n">
        <v>74</v>
      </c>
      <c r="B22" s="0" t="n">
        <v>60</v>
      </c>
      <c r="E22" s="0" t="s">
        <v>234</v>
      </c>
    </row>
    <row r="23" customFormat="false" ht="12.75" hidden="false" customHeight="false" outlineLevel="0" collapsed="false">
      <c r="A23" s="0" t="n">
        <v>75</v>
      </c>
      <c r="B23" s="0" t="n">
        <v>54</v>
      </c>
      <c r="F23" s="0" t="s">
        <v>235</v>
      </c>
      <c r="G23" s="0" t="s">
        <v>236</v>
      </c>
    </row>
    <row r="24" customFormat="false" ht="12.75" hidden="false" customHeight="false" outlineLevel="0" collapsed="false">
      <c r="A24" s="0" t="n">
        <v>76</v>
      </c>
      <c r="B24" s="0" t="n">
        <v>52</v>
      </c>
      <c r="E24" s="0" t="s">
        <v>237</v>
      </c>
      <c r="F24" s="0" t="n">
        <v>20</v>
      </c>
      <c r="G24" s="0" t="n">
        <v>34</v>
      </c>
    </row>
    <row r="25" customFormat="false" ht="12.75" hidden="false" customHeight="false" outlineLevel="0" collapsed="false">
      <c r="A25" s="0" t="n">
        <v>77</v>
      </c>
      <c r="B25" s="0" t="n">
        <v>52</v>
      </c>
      <c r="E25" s="0" t="s">
        <v>238</v>
      </c>
      <c r="F25" s="0" t="n">
        <v>120</v>
      </c>
      <c r="G25" s="0" t="n">
        <v>70</v>
      </c>
    </row>
    <row r="26" customFormat="false" ht="12.75" hidden="false" customHeight="false" outlineLevel="0" collapsed="false">
      <c r="A26" s="0" t="n">
        <v>78</v>
      </c>
      <c r="B26" s="0" t="n">
        <v>44</v>
      </c>
      <c r="E26" s="0" t="s">
        <v>239</v>
      </c>
      <c r="F26" s="0" t="n">
        <v>40</v>
      </c>
      <c r="G26" s="0" t="n">
        <v>25</v>
      </c>
    </row>
    <row r="27" customFormat="false" ht="12.75" hidden="false" customHeight="false" outlineLevel="0" collapsed="false">
      <c r="A27" s="0" t="n">
        <v>79</v>
      </c>
      <c r="B27" s="0" t="n">
        <v>96</v>
      </c>
      <c r="E27" s="0" t="s">
        <v>240</v>
      </c>
      <c r="F27" s="0" t="n">
        <v>15</v>
      </c>
      <c r="G27" s="0" t="n">
        <v>25</v>
      </c>
    </row>
    <row r="28" customFormat="false" ht="12.75" hidden="false" customHeight="false" outlineLevel="0" collapsed="false">
      <c r="A28" s="0" t="n">
        <v>80</v>
      </c>
      <c r="B28" s="0" t="n">
        <v>97</v>
      </c>
      <c r="E28" s="413" t="n">
        <v>0.5</v>
      </c>
      <c r="F28" s="0" t="n">
        <v>38</v>
      </c>
      <c r="G28" s="0" t="n">
        <v>5</v>
      </c>
    </row>
    <row r="29" customFormat="false" ht="12.75" hidden="false" customHeight="false" outlineLevel="0" collapsed="false">
      <c r="A29" s="0" t="n">
        <v>81</v>
      </c>
      <c r="B29" s="0" t="n">
        <v>90</v>
      </c>
      <c r="E29" s="413" t="n">
        <v>0.666666666666667</v>
      </c>
      <c r="F29" s="0" t="n">
        <v>70</v>
      </c>
      <c r="G29" s="0" t="n">
        <v>37</v>
      </c>
    </row>
    <row r="30" customFormat="false" ht="12.75" hidden="false" customHeight="false" outlineLevel="0" collapsed="false">
      <c r="A30" s="0" t="n">
        <v>82</v>
      </c>
      <c r="B30" s="0" t="n">
        <v>91</v>
      </c>
    </row>
    <row r="31" customFormat="false" ht="12.75" hidden="false" customHeight="false" outlineLevel="0" collapsed="false">
      <c r="A31" s="0" t="n">
        <v>83</v>
      </c>
      <c r="B31" s="0" t="n">
        <v>92</v>
      </c>
      <c r="J31" s="414"/>
    </row>
    <row r="32" customFormat="false" ht="12.75" hidden="false" customHeight="false" outlineLevel="0" collapsed="false">
      <c r="A32" s="0" t="n">
        <v>84</v>
      </c>
      <c r="B32" s="0" t="n">
        <v>120</v>
      </c>
    </row>
    <row r="33" customFormat="false" ht="12.75" hidden="false" customHeight="false" outlineLevel="0" collapsed="false">
      <c r="A33" s="0" t="n">
        <v>85</v>
      </c>
      <c r="B33" s="0" t="n">
        <v>138</v>
      </c>
      <c r="E33" s="0" t="s">
        <v>241</v>
      </c>
    </row>
    <row r="34" customFormat="false" ht="12.75" hidden="false" customHeight="false" outlineLevel="0" collapsed="false">
      <c r="A34" s="0" t="n">
        <v>86</v>
      </c>
      <c r="B34" s="0" t="n">
        <v>147</v>
      </c>
      <c r="E34" s="0" t="s">
        <v>237</v>
      </c>
      <c r="F34" s="0" t="n">
        <v>59</v>
      </c>
    </row>
    <row r="35" customFormat="false" ht="12.75" hidden="false" customHeight="false" outlineLevel="0" collapsed="false">
      <c r="A35" s="0" t="n">
        <v>87</v>
      </c>
      <c r="B35" s="0" t="n">
        <v>118</v>
      </c>
      <c r="E35" s="0" t="s">
        <v>238</v>
      </c>
      <c r="F35" s="0" t="n">
        <v>100</v>
      </c>
    </row>
    <row r="36" customFormat="false" ht="12.75" hidden="false" customHeight="false" outlineLevel="0" collapsed="false">
      <c r="A36" s="0" t="n">
        <v>88</v>
      </c>
      <c r="B36" s="0" t="n">
        <v>104</v>
      </c>
      <c r="E36" s="0" t="s">
        <v>239</v>
      </c>
      <c r="F36" s="0" t="n">
        <v>67</v>
      </c>
    </row>
    <row r="37" customFormat="false" ht="12.75" hidden="false" customHeight="false" outlineLevel="0" collapsed="false">
      <c r="A37" s="0" t="n">
        <v>89</v>
      </c>
      <c r="B37" s="0" t="n">
        <v>130</v>
      </c>
      <c r="E37" s="0" t="s">
        <v>240</v>
      </c>
      <c r="F37" s="0" t="n">
        <v>50</v>
      </c>
    </row>
    <row r="38" customFormat="false" ht="12.75" hidden="false" customHeight="false" outlineLevel="0" collapsed="false">
      <c r="A38" s="0" t="n">
        <v>90</v>
      </c>
      <c r="B38" s="0" t="n">
        <v>128</v>
      </c>
      <c r="E38" s="413" t="n">
        <v>0.5</v>
      </c>
      <c r="F38" s="0" t="n">
        <v>53</v>
      </c>
    </row>
    <row r="39" customFormat="false" ht="12.75" hidden="false" customHeight="false" outlineLevel="0" collapsed="false">
      <c r="A39" s="0" t="n">
        <v>91</v>
      </c>
      <c r="B39" s="0" t="n">
        <v>113</v>
      </c>
      <c r="E39" s="413" t="n">
        <v>0.666666666666667</v>
      </c>
      <c r="F39" s="0" t="n">
        <v>52</v>
      </c>
    </row>
    <row r="40" customFormat="false" ht="12.75" hidden="false" customHeight="false" outlineLevel="0" collapsed="false">
      <c r="A40" s="0" t="n">
        <v>92</v>
      </c>
      <c r="B40" s="0" t="n">
        <v>112</v>
      </c>
    </row>
    <row r="41" customFormat="false" ht="12.75" hidden="false" customHeight="false" outlineLevel="0" collapsed="false">
      <c r="A41" s="0" t="n">
        <v>93</v>
      </c>
      <c r="B41" s="0" t="n">
        <v>112</v>
      </c>
    </row>
    <row r="42" customFormat="false" ht="12.75" hidden="false" customHeight="false" outlineLevel="0" collapsed="false">
      <c r="A42" s="0" t="n">
        <v>94</v>
      </c>
      <c r="B42" s="0" t="n">
        <v>118</v>
      </c>
    </row>
    <row r="43" customFormat="false" ht="12.75" hidden="false" customHeight="false" outlineLevel="0" collapsed="false">
      <c r="A43" s="0" t="n">
        <v>95</v>
      </c>
      <c r="B43" s="0" t="n">
        <v>147</v>
      </c>
    </row>
    <row r="44" customFormat="false" ht="12.75" hidden="false" customHeight="false" outlineLevel="0" collapsed="false">
      <c r="A44" s="0" t="n">
        <v>96</v>
      </c>
      <c r="B44" s="0" t="n">
        <v>145</v>
      </c>
    </row>
    <row r="45" customFormat="false" ht="12.75" hidden="false" customHeight="false" outlineLevel="0" collapsed="false">
      <c r="A45" s="0" t="n">
        <v>97</v>
      </c>
      <c r="B45" s="0" t="n">
        <v>115</v>
      </c>
    </row>
    <row r="46" customFormat="false" ht="12.75" hidden="false" customHeight="false" outlineLevel="0" collapsed="false">
      <c r="A46" s="0" t="n">
        <v>98</v>
      </c>
      <c r="B46" s="0" t="n">
        <v>143</v>
      </c>
    </row>
    <row r="47" customFormat="false" ht="12.75" hidden="false" customHeight="false" outlineLevel="0" collapsed="false">
      <c r="A47" s="0" t="n">
        <v>99</v>
      </c>
      <c r="B47" s="0" t="n">
        <v>121</v>
      </c>
    </row>
    <row r="48" customFormat="false" ht="12.75" hidden="false" customHeight="false" outlineLevel="0" collapsed="false">
      <c r="A48" s="274" t="n">
        <v>0</v>
      </c>
      <c r="B48" s="0" t="n">
        <v>125</v>
      </c>
    </row>
    <row r="49" customFormat="false" ht="12.75" hidden="false" customHeight="false" outlineLevel="0" collapsed="false">
      <c r="A49" s="274" t="n">
        <v>1</v>
      </c>
      <c r="B49" s="0" t="n">
        <v>92</v>
      </c>
    </row>
    <row r="50" customFormat="false" ht="12.75" hidden="false" customHeight="false" outlineLevel="0" collapsed="false">
      <c r="A50" s="274" t="n">
        <v>2</v>
      </c>
      <c r="B50" s="0" t="n">
        <v>110</v>
      </c>
    </row>
    <row r="51" customFormat="false" ht="12.75" hidden="false" customHeight="false" outlineLevel="0" collapsed="false">
      <c r="A51" s="274" t="n">
        <v>3</v>
      </c>
      <c r="B51" s="0" t="n">
        <v>114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H1" s="0" t="s">
        <v>2</v>
      </c>
    </row>
    <row r="2" customFormat="false" ht="12.75" hidden="false" customHeight="false" outlineLevel="0" collapsed="false">
      <c r="A2" s="1"/>
      <c r="B2" s="2"/>
      <c r="C2" s="2"/>
      <c r="D2" s="3"/>
      <c r="H2" s="4"/>
    </row>
    <row r="3" customFormat="false" ht="12.75" hidden="false" customHeight="false" outlineLevel="0" collapsed="false">
      <c r="A3" s="1" t="n">
        <v>1953</v>
      </c>
      <c r="B3" s="2" t="n">
        <v>4545</v>
      </c>
      <c r="C3" s="2" t="n">
        <f aca="false">Bau1!E9</f>
        <v>1277</v>
      </c>
      <c r="D3" s="3"/>
      <c r="H3" s="4"/>
    </row>
    <row r="4" customFormat="false" ht="12.75" hidden="false" customHeight="false" outlineLevel="0" collapsed="false">
      <c r="A4" s="1" t="n">
        <v>1954</v>
      </c>
      <c r="B4" s="2" t="n">
        <v>5306</v>
      </c>
      <c r="C4" s="2" t="n">
        <f aca="false">Bau1!E10</f>
        <v>1577</v>
      </c>
      <c r="D4" s="3"/>
      <c r="H4" s="4"/>
    </row>
    <row r="5" customFormat="false" ht="12.75" hidden="false" customHeight="false" outlineLevel="0" collapsed="false">
      <c r="A5" s="1" t="n">
        <v>1955</v>
      </c>
      <c r="B5" s="2" t="n">
        <v>5649</v>
      </c>
      <c r="C5" s="2" t="n">
        <f aca="false">Bau1!E11</f>
        <v>1785</v>
      </c>
      <c r="D5" s="3"/>
      <c r="H5" s="4"/>
    </row>
    <row r="6" customFormat="false" ht="12.75" hidden="false" customHeight="false" outlineLevel="0" collapsed="false">
      <c r="A6" s="1" t="n">
        <v>1956</v>
      </c>
      <c r="B6" s="2" t="n">
        <v>6128</v>
      </c>
      <c r="C6" s="2" t="n">
        <f aca="false">Bau1!E12</f>
        <v>1910</v>
      </c>
      <c r="D6" s="3"/>
      <c r="E6" s="5" t="n">
        <v>258</v>
      </c>
      <c r="H6" s="4"/>
    </row>
    <row r="7" customFormat="false" ht="12.75" hidden="false" customHeight="false" outlineLevel="0" collapsed="false">
      <c r="A7" s="1" t="n">
        <v>1957</v>
      </c>
      <c r="B7" s="2" t="n">
        <f aca="false">'Allg_J&amp;S2'!B5</f>
        <v>6566</v>
      </c>
      <c r="C7" s="2" t="n">
        <f aca="false">Bau1!E13</f>
        <v>2020</v>
      </c>
      <c r="D7" s="3"/>
      <c r="E7" s="0" t="n">
        <v>267</v>
      </c>
      <c r="H7" s="4"/>
    </row>
    <row r="8" customFormat="false" ht="12.75" hidden="false" customHeight="false" outlineLevel="0" collapsed="false">
      <c r="A8" s="1" t="n">
        <v>1958</v>
      </c>
      <c r="B8" s="2" t="n">
        <f aca="false">'Allg_J&amp;S2'!B6</f>
        <v>6839</v>
      </c>
      <c r="C8" s="2" t="n">
        <f aca="false">Bau1!E14</f>
        <v>2126</v>
      </c>
      <c r="D8" s="3"/>
      <c r="E8" s="0" t="n">
        <v>276</v>
      </c>
      <c r="H8" s="4"/>
    </row>
    <row r="9" customFormat="false" ht="12.75" hidden="false" customHeight="false" outlineLevel="0" collapsed="false">
      <c r="A9" s="1" t="n">
        <v>1959</v>
      </c>
      <c r="B9" s="2" t="n">
        <f aca="false">'Allg_J&amp;S2'!B7</f>
        <v>7244</v>
      </c>
      <c r="C9" s="2" t="n">
        <f aca="false">Bau1!E15</f>
        <v>2206</v>
      </c>
      <c r="D9" s="3"/>
      <c r="E9" s="0" t="n">
        <v>285</v>
      </c>
      <c r="H9" s="4"/>
    </row>
    <row r="10" customFormat="false" ht="12.75" hidden="false" customHeight="false" outlineLevel="0" collapsed="false">
      <c r="A10" s="1" t="n">
        <v>1960</v>
      </c>
      <c r="B10" s="2" t="n">
        <f aca="false">'Allg_J&amp;S2'!B8</f>
        <v>7692</v>
      </c>
      <c r="C10" s="2" t="n">
        <f aca="false">Bau1!E16</f>
        <v>2431</v>
      </c>
      <c r="D10" s="3"/>
      <c r="E10" s="0" t="n">
        <v>294</v>
      </c>
      <c r="H10" s="4"/>
    </row>
    <row r="11" customFormat="false" ht="12.75" hidden="false" customHeight="false" outlineLevel="0" collapsed="false">
      <c r="A11" s="1" t="n">
        <v>1961</v>
      </c>
      <c r="B11" s="2" t="n">
        <f aca="false">'Allg_J&amp;S2'!B9</f>
        <v>7996</v>
      </c>
      <c r="C11" s="2" t="n">
        <f aca="false">Bau1!E17</f>
        <v>2674</v>
      </c>
      <c r="D11" s="3"/>
      <c r="E11" s="0" t="n">
        <v>303</v>
      </c>
      <c r="H11" s="4"/>
    </row>
    <row r="12" customFormat="false" ht="12.75" hidden="false" customHeight="false" outlineLevel="0" collapsed="false">
      <c r="A12" s="1" t="n">
        <v>1962</v>
      </c>
      <c r="B12" s="2" t="n">
        <f aca="false">'Allg_J&amp;S2'!B10</f>
        <v>8439</v>
      </c>
      <c r="C12" s="2" t="n">
        <f aca="false">Bau1!E18</f>
        <v>2791</v>
      </c>
      <c r="D12" s="3"/>
      <c r="E12" s="0" t="n">
        <v>312</v>
      </c>
      <c r="H12" s="4"/>
    </row>
    <row r="13" customFormat="false" ht="12.75" hidden="false" customHeight="false" outlineLevel="0" collapsed="false">
      <c r="A13" s="1" t="n">
        <v>1963</v>
      </c>
      <c r="B13" s="2" t="n">
        <f aca="false">'Allg_J&amp;S2'!B11</f>
        <v>8959</v>
      </c>
      <c r="C13" s="2" t="n">
        <f aca="false">Bau1!E19</f>
        <v>2974</v>
      </c>
      <c r="D13" s="3"/>
      <c r="E13" s="0" t="n">
        <v>321</v>
      </c>
      <c r="H13" s="4"/>
    </row>
    <row r="14" customFormat="false" ht="12.75" hidden="false" customHeight="false" outlineLevel="0" collapsed="false">
      <c r="A14" s="1" t="n">
        <v>1964</v>
      </c>
      <c r="B14" s="2" t="n">
        <f aca="false">'Allg_J&amp;S2'!B12</f>
        <v>9148</v>
      </c>
      <c r="C14" s="2" t="n">
        <f aca="false">Bau1!E20</f>
        <v>3100</v>
      </c>
      <c r="D14" s="3"/>
      <c r="E14" s="0" t="n">
        <v>330</v>
      </c>
      <c r="H14" s="4"/>
    </row>
    <row r="15" customFormat="false" ht="12.75" hidden="false" customHeight="false" outlineLevel="0" collapsed="false">
      <c r="A15" s="1" t="n">
        <v>1965</v>
      </c>
      <c r="B15" s="2" t="n">
        <f aca="false">'Allg_J&amp;S2'!B13</f>
        <v>9249</v>
      </c>
      <c r="C15" s="2" t="n">
        <f aca="false">Bau1!E21</f>
        <v>3250</v>
      </c>
      <c r="D15" s="3"/>
      <c r="E15" s="0" t="n">
        <v>339</v>
      </c>
      <c r="H15" s="4"/>
    </row>
    <row r="16" customFormat="false" ht="12.75" hidden="false" customHeight="false" outlineLevel="0" collapsed="false">
      <c r="A16" s="1" t="n">
        <v>1966</v>
      </c>
      <c r="B16" s="2" t="n">
        <f aca="false">'Allg_J&amp;S2'!B14</f>
        <v>9666</v>
      </c>
      <c r="C16" s="2" t="n">
        <f aca="false">Bau1!E22</f>
        <v>3580</v>
      </c>
      <c r="D16" s="3"/>
      <c r="E16" s="5" t="n">
        <v>348</v>
      </c>
      <c r="H16" s="4"/>
    </row>
    <row r="17" customFormat="false" ht="12.75" hidden="false" customHeight="false" outlineLevel="0" collapsed="false">
      <c r="A17" s="1" t="n">
        <v>1967</v>
      </c>
      <c r="B17" s="2" t="n">
        <f aca="false">'Allg_J&amp;S2'!B15</f>
        <v>9928</v>
      </c>
      <c r="C17" s="2" t="n">
        <f aca="false">Bau1!E23</f>
        <v>3730</v>
      </c>
      <c r="D17" s="3"/>
      <c r="E17" s="0" t="n">
        <v>354</v>
      </c>
      <c r="H17" s="4"/>
    </row>
    <row r="18" customFormat="false" ht="12.75" hidden="false" customHeight="false" outlineLevel="0" collapsed="false">
      <c r="A18" s="1" t="n">
        <v>1968</v>
      </c>
      <c r="B18" s="2" t="n">
        <f aca="false">'Allg_J&amp;S2'!B16</f>
        <v>10178</v>
      </c>
      <c r="C18" s="2" t="n">
        <f aca="false">Bau1!E24</f>
        <v>3960</v>
      </c>
      <c r="D18" s="3"/>
      <c r="E18" s="0" t="n">
        <v>359</v>
      </c>
      <c r="H18" s="4"/>
    </row>
    <row r="19" customFormat="false" ht="12.75" hidden="false" customHeight="false" outlineLevel="0" collapsed="false">
      <c r="A19" s="1" t="n">
        <v>1969</v>
      </c>
      <c r="B19" s="2" t="n">
        <f aca="false">'Allg_J&amp;S2'!B17</f>
        <v>10717</v>
      </c>
      <c r="C19" s="2" t="n">
        <f aca="false">Bau1!E25</f>
        <v>4190</v>
      </c>
      <c r="D19" s="3"/>
      <c r="E19" s="0" t="n">
        <v>365</v>
      </c>
      <c r="H19" s="4"/>
    </row>
    <row r="20" customFormat="false" ht="12.75" hidden="false" customHeight="false" outlineLevel="0" collapsed="false">
      <c r="A20" s="1" t="n">
        <v>1970</v>
      </c>
      <c r="B20" s="2" t="n">
        <f aca="false">'Allg_J&amp;S2'!B18</f>
        <v>11115</v>
      </c>
      <c r="C20" s="2" t="n">
        <f aca="false">Bau1!E26</f>
        <v>4470</v>
      </c>
      <c r="D20" s="3"/>
      <c r="E20" s="0" t="n">
        <v>371</v>
      </c>
      <c r="H20" s="4"/>
    </row>
    <row r="21" customFormat="false" ht="12.75" hidden="false" customHeight="false" outlineLevel="0" collapsed="false">
      <c r="A21" s="1" t="n">
        <v>1971</v>
      </c>
      <c r="B21" s="2" t="n">
        <f aca="false">'Allg_J&amp;S2'!B19</f>
        <v>12073</v>
      </c>
      <c r="C21" s="2" t="n">
        <f aca="false">Bau1!E27</f>
        <v>4700</v>
      </c>
      <c r="D21" s="3" t="n">
        <f aca="false">H21/10000</f>
        <v>528.5533</v>
      </c>
      <c r="E21" s="0" t="n">
        <v>377</v>
      </c>
      <c r="H21" s="4" t="n">
        <v>5285533</v>
      </c>
    </row>
    <row r="22" customFormat="false" ht="12.75" hidden="false" customHeight="false" outlineLevel="0" collapsed="false">
      <c r="A22" s="1" t="n">
        <v>1972</v>
      </c>
      <c r="B22" s="2" t="n">
        <f aca="false">'Allg_J&amp;S2'!B20</f>
        <v>12650</v>
      </c>
      <c r="C22" s="2" t="n">
        <f aca="false">Bau1!E28</f>
        <v>4900</v>
      </c>
      <c r="D22" s="3" t="n">
        <f aca="false">H22/10000</f>
        <v>675.3981</v>
      </c>
      <c r="E22" s="0" t="n">
        <v>382</v>
      </c>
      <c r="H22" s="4" t="n">
        <v>6753981</v>
      </c>
    </row>
    <row r="23" customFormat="false" ht="12.75" hidden="false" customHeight="false" outlineLevel="0" collapsed="false">
      <c r="A23" s="1" t="n">
        <v>1973</v>
      </c>
      <c r="B23" s="2" t="n">
        <f aca="false">'Allg_J&amp;S2'!B21</f>
        <v>12667</v>
      </c>
      <c r="C23" s="2" t="n">
        <f aca="false">Bau1!E29</f>
        <v>5150</v>
      </c>
      <c r="D23" s="3" t="n">
        <f aca="false">H23/10000</f>
        <v>848.4809</v>
      </c>
      <c r="E23" s="0" t="n">
        <v>388</v>
      </c>
      <c r="H23" s="4" t="n">
        <v>8484809</v>
      </c>
    </row>
    <row r="24" customFormat="false" ht="12.75" hidden="false" customHeight="false" outlineLevel="0" collapsed="false">
      <c r="A24" s="1" t="n">
        <v>1974</v>
      </c>
      <c r="B24" s="2" t="n">
        <f aca="false">'Allg_J&amp;S2'!B22</f>
        <v>11877</v>
      </c>
      <c r="C24" s="6" t="n">
        <v>5150</v>
      </c>
      <c r="D24" s="3" t="n">
        <f aca="false">H24/10000</f>
        <v>1124.3775</v>
      </c>
      <c r="E24" s="0" t="n">
        <v>394</v>
      </c>
      <c r="H24" s="4" t="n">
        <v>11243775</v>
      </c>
    </row>
    <row r="25" customFormat="false" ht="12.75" hidden="false" customHeight="false" outlineLevel="0" collapsed="false">
      <c r="A25" s="1" t="n">
        <v>1975</v>
      </c>
      <c r="B25" s="2" t="n">
        <f aca="false">'Allg_J&amp;S2'!B23</f>
        <v>11475</v>
      </c>
      <c r="C25" s="6" t="n">
        <v>5150</v>
      </c>
      <c r="D25" s="3" t="n">
        <f aca="false">H25/10000</f>
        <v>1308.7846</v>
      </c>
      <c r="E25" s="0" t="n">
        <v>399</v>
      </c>
      <c r="H25" s="4" t="n">
        <v>13087846</v>
      </c>
    </row>
    <row r="26" customFormat="false" ht="12.75" hidden="false" customHeight="false" outlineLevel="0" collapsed="false">
      <c r="A26" s="1" t="n">
        <v>1976</v>
      </c>
      <c r="B26" s="2" t="n">
        <f aca="false">'Allg_J&amp;S2'!B24</f>
        <v>11591</v>
      </c>
      <c r="C26" s="6" t="n">
        <v>5150</v>
      </c>
      <c r="D26" s="3" t="n">
        <f aca="false">H26/10000</f>
        <v>1345.1452</v>
      </c>
      <c r="E26" s="5" t="n">
        <v>405</v>
      </c>
      <c r="H26" s="4" t="n">
        <v>13451452</v>
      </c>
    </row>
    <row r="27" customFormat="false" ht="12.75" hidden="false" customHeight="false" outlineLevel="0" collapsed="false">
      <c r="A27" s="1" t="n">
        <v>1977</v>
      </c>
      <c r="B27" s="2" t="n">
        <f aca="false">'Allg_J&amp;S2'!B25</f>
        <v>11518</v>
      </c>
      <c r="C27" s="6" t="n">
        <v>5150</v>
      </c>
      <c r="D27" s="3" t="n">
        <f aca="false">H27/10000</f>
        <v>1325.8115</v>
      </c>
      <c r="E27" s="0" t="n">
        <v>437</v>
      </c>
      <c r="H27" s="4" t="n">
        <v>13258115</v>
      </c>
    </row>
    <row r="28" customFormat="false" ht="12.75" hidden="false" customHeight="false" outlineLevel="0" collapsed="false">
      <c r="A28" s="1" t="n">
        <v>1978</v>
      </c>
      <c r="B28" s="2" t="n">
        <f aca="false">'Allg_J&amp;S2'!B26</f>
        <v>11456</v>
      </c>
      <c r="C28" s="6" t="n">
        <v>5150</v>
      </c>
      <c r="D28" s="3" t="n">
        <f aca="false">H28/10000</f>
        <v>1336.5884</v>
      </c>
      <c r="E28" s="0" t="n">
        <v>469</v>
      </c>
      <c r="H28" s="4" t="n">
        <v>13365884</v>
      </c>
    </row>
    <row r="29" customFormat="false" ht="12.75" hidden="false" customHeight="false" outlineLevel="0" collapsed="false">
      <c r="A29" s="1" t="n">
        <v>1979</v>
      </c>
      <c r="B29" s="2" t="n">
        <f aca="false">'Allg_J&amp;S2'!B27</f>
        <v>11422</v>
      </c>
      <c r="C29" s="6" t="n">
        <v>5150</v>
      </c>
      <c r="D29" s="3" t="n">
        <f aca="false">H29/10000</f>
        <v>1362.1902</v>
      </c>
      <c r="E29" s="0" t="n">
        <v>501</v>
      </c>
      <c r="H29" s="4" t="n">
        <v>13621902</v>
      </c>
    </row>
    <row r="30" customFormat="false" ht="12.75" hidden="false" customHeight="false" outlineLevel="0" collapsed="false">
      <c r="A30" s="1" t="n">
        <v>1980</v>
      </c>
      <c r="B30" s="2" t="n">
        <f aca="false">'Allg_J&amp;S2'!B28</f>
        <v>11403</v>
      </c>
      <c r="C30" s="2" t="n">
        <f aca="false">Bau1!E35</f>
        <v>5150</v>
      </c>
      <c r="D30" s="3" t="n">
        <f aca="false">H30/10000</f>
        <v>1415.8888</v>
      </c>
      <c r="E30" s="0" t="n">
        <v>534</v>
      </c>
      <c r="H30" s="4" t="n">
        <v>14158888</v>
      </c>
    </row>
    <row r="31" customFormat="false" ht="12.75" hidden="false" customHeight="false" outlineLevel="0" collapsed="false">
      <c r="A31" s="1" t="n">
        <v>1981</v>
      </c>
      <c r="B31" s="2" t="n">
        <f aca="false">'Allg_J&amp;S2'!B29</f>
        <v>11551</v>
      </c>
      <c r="C31" s="2" t="n">
        <f aca="false">Bau1!E37</f>
        <v>5072</v>
      </c>
      <c r="D31" s="3" t="n">
        <f aca="false">H31/10000</f>
        <v>1476.2295</v>
      </c>
      <c r="E31" s="0" t="n">
        <v>566</v>
      </c>
      <c r="H31" s="4" t="n">
        <v>14762295</v>
      </c>
    </row>
    <row r="32" customFormat="false" ht="12.75" hidden="false" customHeight="false" outlineLevel="0" collapsed="false">
      <c r="A32" s="1" t="n">
        <v>1982</v>
      </c>
      <c r="B32" s="2" t="n">
        <f aca="false">'Allg_J&amp;S2'!B30</f>
        <v>11412</v>
      </c>
      <c r="C32" s="2" t="n">
        <f aca="false">Bau1!E38</f>
        <v>5131</v>
      </c>
      <c r="D32" s="3" t="n">
        <f aca="false">H32/10000</f>
        <v>1540.7375</v>
      </c>
      <c r="E32" s="0" t="n">
        <v>598</v>
      </c>
      <c r="H32" s="4" t="n">
        <v>15407375</v>
      </c>
    </row>
    <row r="33" customFormat="false" ht="12.75" hidden="false" customHeight="false" outlineLevel="0" collapsed="false">
      <c r="A33" s="1" t="n">
        <v>1983</v>
      </c>
      <c r="B33" s="2" t="n">
        <f aca="false">'Allg_J&amp;S2'!B31</f>
        <v>11381</v>
      </c>
      <c r="C33" s="2" t="n">
        <f aca="false">Bau1!E39</f>
        <v>5205</v>
      </c>
      <c r="D33" s="3" t="n">
        <f aca="false">H33/10000</f>
        <v>1695.535</v>
      </c>
      <c r="E33" s="0" t="n">
        <v>630</v>
      </c>
      <c r="H33" s="4" t="n">
        <v>16955350</v>
      </c>
    </row>
    <row r="34" customFormat="false" ht="12.75" hidden="false" customHeight="false" outlineLevel="0" collapsed="false">
      <c r="A34" s="1" t="n">
        <v>1984</v>
      </c>
      <c r="B34" s="2" t="n">
        <f aca="false">'Allg_J&amp;S2'!B32</f>
        <v>11618</v>
      </c>
      <c r="C34" s="2" t="n">
        <f aca="false">Bau1!E40</f>
        <v>5350</v>
      </c>
      <c r="D34" s="3" t="n">
        <f aca="false">H34/10000</f>
        <v>1674.0447</v>
      </c>
      <c r="E34" s="0" t="n">
        <v>663</v>
      </c>
      <c r="H34" s="4" t="n">
        <v>16740447</v>
      </c>
    </row>
    <row r="35" customFormat="false" ht="12.75" hidden="false" customHeight="false" outlineLevel="0" collapsed="false">
      <c r="A35" s="1" t="n">
        <v>1985</v>
      </c>
      <c r="B35" s="2" t="n">
        <f aca="false">'Allg_J&amp;S2'!B33</f>
        <v>11760</v>
      </c>
      <c r="C35" s="2" t="n">
        <f aca="false">Bau1!E41</f>
        <v>5560</v>
      </c>
      <c r="D35" s="3" t="n">
        <f aca="false">H35/10000</f>
        <v>1748.944</v>
      </c>
      <c r="E35" s="0" t="n">
        <v>695</v>
      </c>
      <c r="H35" s="4" t="n">
        <v>17489440</v>
      </c>
    </row>
    <row r="36" customFormat="false" ht="12.75" hidden="false" customHeight="false" outlineLevel="0" collapsed="false">
      <c r="A36" s="1" t="n">
        <v>1986</v>
      </c>
      <c r="B36" s="2" t="n">
        <f aca="false">'Allg_J&amp;S2'!B34</f>
        <v>11723</v>
      </c>
      <c r="C36" s="2" t="n">
        <f aca="false">Bau1!E42</f>
        <v>5603</v>
      </c>
      <c r="D36" s="3" t="n">
        <f aca="false">H36/10000</f>
        <v>1957.9771</v>
      </c>
      <c r="E36" s="5" t="n">
        <v>727</v>
      </c>
      <c r="H36" s="4" t="n">
        <v>19579771</v>
      </c>
    </row>
    <row r="37" customFormat="false" ht="12.75" hidden="false" customHeight="false" outlineLevel="0" collapsed="false">
      <c r="A37" s="1" t="n">
        <v>1987</v>
      </c>
      <c r="B37" s="2" t="n">
        <f aca="false">'Allg_J&amp;S2'!B35</f>
        <v>11750</v>
      </c>
      <c r="C37" s="2" t="n">
        <f aca="false">Bau1!E43</f>
        <v>5657</v>
      </c>
      <c r="D37" s="3" t="n">
        <f aca="false">H37/10000</f>
        <v>2133.2286</v>
      </c>
      <c r="E37" s="0" t="n">
        <v>753</v>
      </c>
      <c r="H37" s="4" t="n">
        <v>21332286</v>
      </c>
    </row>
    <row r="38" customFormat="false" ht="12.75" hidden="false" customHeight="false" outlineLevel="0" collapsed="false">
      <c r="A38" s="1" t="n">
        <v>1988</v>
      </c>
      <c r="B38" s="2" t="n">
        <f aca="false">'Allg_J&amp;S2'!B36</f>
        <v>11730</v>
      </c>
      <c r="C38" s="2" t="n">
        <f aca="false">Bau1!E44</f>
        <v>5684</v>
      </c>
      <c r="D38" s="3" t="n">
        <f aca="false">H38/10000</f>
        <v>2227.302</v>
      </c>
      <c r="E38" s="0" t="n">
        <v>780</v>
      </c>
      <c r="H38" s="4" t="n">
        <v>22273020</v>
      </c>
    </row>
    <row r="39" customFormat="false" ht="12.75" hidden="false" customHeight="false" outlineLevel="0" collapsed="false">
      <c r="A39" s="1" t="n">
        <v>1989</v>
      </c>
      <c r="B39" s="2" t="n">
        <f aca="false">'Allg_J&amp;S2'!B37</f>
        <v>11725</v>
      </c>
      <c r="C39" s="2" t="n">
        <f aca="false">Bau1!E45</f>
        <v>5717</v>
      </c>
      <c r="D39" s="3" t="n">
        <f aca="false">H39/10000</f>
        <v>2331.5698</v>
      </c>
      <c r="E39" s="0" t="n">
        <v>806</v>
      </c>
      <c r="H39" s="4" t="n">
        <v>23315698</v>
      </c>
    </row>
    <row r="40" customFormat="false" ht="12.75" hidden="false" customHeight="false" outlineLevel="0" collapsed="false">
      <c r="A40" s="1" t="n">
        <v>1990</v>
      </c>
      <c r="B40" s="2" t="n">
        <f aca="false">'Allg_J&amp;S2'!B38</f>
        <v>11942</v>
      </c>
      <c r="C40" s="2" t="n">
        <f aca="false">Bau1!E46</f>
        <v>5799</v>
      </c>
      <c r="D40" s="3" t="n">
        <f aca="false">H40/10000</f>
        <v>2586.3619</v>
      </c>
      <c r="E40" s="0" t="n">
        <v>832</v>
      </c>
      <c r="H40" s="4" t="n">
        <v>25863619</v>
      </c>
    </row>
    <row r="41" customFormat="false" ht="12.75" hidden="false" customHeight="false" outlineLevel="0" collapsed="false">
      <c r="A41" s="1" t="n">
        <v>1991</v>
      </c>
      <c r="B41" s="2" t="n">
        <f aca="false">'Allg_J&amp;S2'!B39</f>
        <v>12286</v>
      </c>
      <c r="C41" s="2" t="n">
        <f aca="false">Bau1!E47</f>
        <v>5892</v>
      </c>
      <c r="D41" s="3" t="n">
        <f aca="false">H41/10000</f>
        <v>2823.8343</v>
      </c>
      <c r="E41" s="0" t="n">
        <v>858</v>
      </c>
      <c r="H41" s="4" t="n">
        <v>28238343</v>
      </c>
    </row>
    <row r="42" customFormat="false" ht="12.75" hidden="false" customHeight="false" outlineLevel="0" collapsed="false">
      <c r="A42" s="1" t="n">
        <v>1992</v>
      </c>
      <c r="B42" s="2" t="n">
        <f aca="false">'Allg_J&amp;S2'!B40</f>
        <v>12270</v>
      </c>
      <c r="C42" s="2" t="n">
        <f aca="false">Bau1!E48</f>
        <v>5948</v>
      </c>
      <c r="D42" s="3" t="n">
        <f aca="false">H42/10000</f>
        <v>3067.9667</v>
      </c>
      <c r="E42" s="5" t="n">
        <v>885</v>
      </c>
      <c r="H42" s="4" t="n">
        <v>30679667</v>
      </c>
    </row>
    <row r="43" customFormat="false" ht="12.75" hidden="false" customHeight="false" outlineLevel="0" collapsed="false">
      <c r="A43" s="1" t="n">
        <v>1993</v>
      </c>
      <c r="B43" s="2" t="n">
        <f aca="false">'Allg_J&amp;S2'!B41</f>
        <v>12183</v>
      </c>
      <c r="C43" s="2" t="n">
        <f aca="false">Bau1!E49</f>
        <v>5960</v>
      </c>
      <c r="D43" s="3" t="n">
        <f aca="false">H43/10000</f>
        <v>3127.2999</v>
      </c>
      <c r="E43" s="0" t="n">
        <v>885</v>
      </c>
      <c r="H43" s="4" t="n">
        <v>31272999</v>
      </c>
    </row>
    <row r="44" customFormat="false" ht="12.75" hidden="false" customHeight="false" outlineLevel="0" collapsed="false">
      <c r="A44" s="1" t="n">
        <v>1994</v>
      </c>
      <c r="B44" s="2" t="n">
        <f aca="false">'Allg_J&amp;S2'!B42</f>
        <v>11714</v>
      </c>
      <c r="C44" s="2" t="n">
        <f aca="false">Bau1!E50</f>
        <v>5985</v>
      </c>
      <c r="D44" s="3" t="n">
        <f aca="false">H44/10000</f>
        <v>3120.1973</v>
      </c>
      <c r="E44" s="0" t="n">
        <v>885</v>
      </c>
      <c r="H44" s="4" t="n">
        <v>31201973</v>
      </c>
    </row>
    <row r="45" customFormat="false" ht="12.75" hidden="false" customHeight="false" outlineLevel="0" collapsed="false">
      <c r="A45" s="1" t="n">
        <v>1995</v>
      </c>
      <c r="B45" s="2" t="n">
        <f aca="false">'Allg_J&amp;S2'!B43</f>
        <v>11677</v>
      </c>
      <c r="C45" s="2" t="n">
        <f aca="false">Bau1!E51</f>
        <v>5995</v>
      </c>
      <c r="D45" s="3" t="n">
        <f aca="false">H45/10000</f>
        <v>3176.8998</v>
      </c>
      <c r="E45" s="0" t="n">
        <v>885</v>
      </c>
      <c r="H45" s="4" t="n">
        <v>31768998</v>
      </c>
    </row>
    <row r="46" customFormat="false" ht="12.75" hidden="false" customHeight="false" outlineLevel="0" collapsed="false">
      <c r="A46" s="7" t="n">
        <v>1996</v>
      </c>
      <c r="B46" s="2" t="n">
        <f aca="false">'Allg_J&amp;S2'!B44</f>
        <v>11406</v>
      </c>
      <c r="C46" s="2" t="n">
        <f aca="false">Bau1!E52</f>
        <v>6009</v>
      </c>
      <c r="D46" s="3" t="n">
        <f aca="false">H46/10000</f>
        <v>3291.1183</v>
      </c>
      <c r="E46" s="0" t="n">
        <v>885</v>
      </c>
      <c r="H46" s="4" t="n">
        <v>32911183</v>
      </c>
    </row>
    <row r="47" customFormat="false" ht="12.75" hidden="false" customHeight="false" outlineLevel="0" collapsed="false">
      <c r="A47" s="7" t="n">
        <v>1997</v>
      </c>
      <c r="B47" s="2" t="n">
        <f aca="false">'Allg_J&amp;S2'!B45</f>
        <v>11437</v>
      </c>
      <c r="C47" s="2" t="n">
        <f aca="false">Bau1!E53</f>
        <v>6062</v>
      </c>
      <c r="D47" s="3" t="n">
        <f aca="false">H47/10000</f>
        <v>3291.1183</v>
      </c>
      <c r="E47" s="0" t="n">
        <v>885</v>
      </c>
      <c r="H47" s="4" t="n">
        <v>32911183</v>
      </c>
    </row>
    <row r="48" customFormat="false" ht="12.75" hidden="false" customHeight="false" outlineLevel="0" collapsed="false">
      <c r="A48" s="7" t="n">
        <v>1998</v>
      </c>
      <c r="B48" s="2" t="n">
        <f aca="false">'Allg_J&amp;S2'!B46</f>
        <v>11480</v>
      </c>
      <c r="C48" s="2" t="n">
        <f aca="false">Bau1!E54</f>
        <v>6106</v>
      </c>
      <c r="D48" s="3" t="n">
        <f aca="false">H48/10000</f>
        <v>3221.6893</v>
      </c>
      <c r="E48" s="8" t="n">
        <v>955</v>
      </c>
      <c r="F48" s="9"/>
      <c r="G48" s="9"/>
      <c r="H48" s="4" t="n">
        <v>32216893</v>
      </c>
    </row>
    <row r="49" customFormat="false" ht="12.75" hidden="false" customHeight="false" outlineLevel="0" collapsed="false">
      <c r="A49" s="7" t="n">
        <v>1999</v>
      </c>
      <c r="B49" s="2" t="n">
        <f aca="false">'Allg_J&amp;S2'!B47</f>
        <v>11816</v>
      </c>
      <c r="C49" s="2" t="n">
        <f aca="false">Bau1!E55</f>
        <v>6237</v>
      </c>
      <c r="D49" s="3" t="n">
        <f aca="false">H49/10000</f>
        <v>3716.2646</v>
      </c>
      <c r="E49" s="8" t="n">
        <v>904</v>
      </c>
      <c r="F49" s="9"/>
      <c r="G49" s="9"/>
      <c r="H49" s="4" t="n">
        <v>37162646</v>
      </c>
    </row>
    <row r="50" customFormat="false" ht="12.75" hidden="false" customHeight="false" outlineLevel="0" collapsed="false">
      <c r="A50" s="7" t="n">
        <v>2000</v>
      </c>
      <c r="B50" s="2" t="n">
        <f aca="false">'Allg_J&amp;S2'!B48</f>
        <v>12174</v>
      </c>
      <c r="C50" s="2" t="n">
        <f aca="false">Bau1!E56</f>
        <v>6295</v>
      </c>
      <c r="D50" s="3" t="n">
        <f aca="false">H50/10000</f>
        <v>3955.7968</v>
      </c>
      <c r="E50" s="8" t="n">
        <v>904</v>
      </c>
      <c r="F50" s="9"/>
      <c r="G50" s="9"/>
      <c r="H50" s="4" t="n">
        <v>39557968</v>
      </c>
    </row>
    <row r="51" customFormat="false" ht="12.75" hidden="false" customHeight="false" outlineLevel="0" collapsed="false">
      <c r="A51" s="7" t="n">
        <v>2001</v>
      </c>
      <c r="B51" s="2" t="n">
        <f aca="false">'Allg_J&amp;S2'!B49</f>
        <v>12368</v>
      </c>
      <c r="C51" s="2" t="n">
        <f aca="false">Bau1!E57</f>
        <v>6331</v>
      </c>
      <c r="D51" s="3" t="n">
        <f aca="false">H51/10000</f>
        <v>3955.7968</v>
      </c>
      <c r="E51" s="8" t="n">
        <v>904</v>
      </c>
      <c r="F51" s="9"/>
      <c r="G51" s="9"/>
      <c r="H51" s="4" t="n">
        <v>39557968</v>
      </c>
    </row>
    <row r="52" customFormat="false" ht="12.75" hidden="false" customHeight="false" outlineLevel="0" collapsed="false">
      <c r="A52" s="7" t="n">
        <v>2002</v>
      </c>
      <c r="B52" s="2" t="n">
        <f aca="false">'Allg_J&amp;S2'!B50</f>
        <v>12716</v>
      </c>
      <c r="C52" s="2" t="n">
        <f aca="false">Bau1!E58</f>
        <v>6385</v>
      </c>
      <c r="D52" s="3" t="n">
        <v>3956</v>
      </c>
      <c r="E52" s="8" t="n">
        <v>904</v>
      </c>
      <c r="F52" s="9"/>
      <c r="G52" s="9"/>
      <c r="H52" s="4" t="n">
        <v>39557968</v>
      </c>
    </row>
    <row r="53" customFormat="false" ht="12.75" hidden="false" customHeight="false" outlineLevel="0" collapsed="false">
      <c r="A53" s="7" t="n">
        <v>2003</v>
      </c>
      <c r="B53" s="2" t="n">
        <v>13128</v>
      </c>
      <c r="C53" s="2" t="n">
        <f aca="false">Bau1!E59</f>
        <v>6483</v>
      </c>
      <c r="D53" s="3" t="n">
        <v>3956</v>
      </c>
      <c r="E53" s="8" t="n">
        <v>904</v>
      </c>
      <c r="F53" s="9"/>
      <c r="G53" s="9"/>
      <c r="H53" s="4" t="n">
        <v>39557968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10" t="s">
        <v>4</v>
      </c>
      <c r="C55" s="10"/>
      <c r="D55" s="10"/>
      <c r="E55" s="8" t="s">
        <v>5</v>
      </c>
      <c r="F55" s="8"/>
      <c r="G55" s="8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85"/>
  </cols>
  <sheetData>
    <row r="2" customFormat="false" ht="12.75" hidden="false" customHeight="true" outlineLevel="0" collapsed="false"/>
    <row r="3" s="15" customFormat="true" ht="15" hidden="false" customHeight="true" outlineLevel="0" collapsed="false">
      <c r="A3" s="415"/>
      <c r="B3" s="97"/>
      <c r="C3" s="97"/>
      <c r="D3" s="97"/>
      <c r="E3" s="97"/>
      <c r="F3" s="97"/>
      <c r="G3" s="416"/>
      <c r="H3" s="417"/>
    </row>
    <row r="4" s="15" customFormat="true" ht="15" hidden="false" customHeight="true" outlineLevel="0" collapsed="false">
      <c r="A4" s="149"/>
      <c r="B4" s="149"/>
      <c r="C4" s="149"/>
      <c r="D4" s="149"/>
      <c r="E4" s="149"/>
      <c r="F4" s="149"/>
      <c r="G4" s="323"/>
      <c r="H4" s="323"/>
    </row>
    <row r="5" s="15" customFormat="true" ht="15" hidden="false" customHeight="true" outlineLevel="0" collapsed="false">
      <c r="A5" s="149"/>
      <c r="B5" s="149"/>
      <c r="C5" s="149"/>
      <c r="D5" s="149"/>
      <c r="E5" s="149"/>
      <c r="F5" s="149"/>
      <c r="G5" s="323"/>
      <c r="H5" s="323"/>
    </row>
    <row r="6" s="15" customFormat="true" ht="15" hidden="false" customHeight="true" outlineLevel="0" collapsed="false">
      <c r="A6" s="149"/>
      <c r="B6" s="149"/>
      <c r="C6" s="149"/>
      <c r="D6" s="149"/>
      <c r="E6" s="149"/>
      <c r="F6" s="149"/>
      <c r="G6" s="323"/>
      <c r="H6" s="323"/>
    </row>
    <row r="7" s="15" customFormat="true" ht="15" hidden="false" customHeight="true" outlineLevel="0" collapsed="false">
      <c r="A7" s="149"/>
      <c r="B7" s="149"/>
      <c r="C7" s="149"/>
      <c r="D7" s="149"/>
      <c r="E7" s="149"/>
      <c r="F7" s="149"/>
      <c r="G7" s="323"/>
      <c r="H7" s="323"/>
    </row>
    <row r="8" customFormat="false" ht="15" hidden="false" customHeight="true" outlineLevel="0" collapsed="false">
      <c r="A8" s="97"/>
      <c r="B8" s="97"/>
      <c r="C8" s="97"/>
      <c r="D8" s="97"/>
      <c r="E8" s="97"/>
      <c r="F8" s="97"/>
      <c r="G8" s="418"/>
      <c r="H8" s="323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28"/>
  </cols>
  <sheetData>
    <row r="1" customFormat="false" ht="15" hidden="false" customHeight="true" outlineLevel="0" collapsed="false">
      <c r="A1" s="13"/>
    </row>
    <row r="2" customFormat="false" ht="8.1" hidden="false" customHeight="true" outlineLevel="0" collapsed="false">
      <c r="A2" s="13"/>
    </row>
    <row r="3" customFormat="false" ht="15" hidden="false" customHeight="true" outlineLevel="0" collapsed="false">
      <c r="A3" s="285" t="s">
        <v>242</v>
      </c>
      <c r="B3" s="17"/>
      <c r="C3" s="419" t="s">
        <v>243</v>
      </c>
      <c r="D3" s="17" t="s">
        <v>244</v>
      </c>
      <c r="E3" s="17"/>
      <c r="F3" s="62" t="s">
        <v>243</v>
      </c>
    </row>
    <row r="4" customFormat="false" ht="15" hidden="false" customHeight="true" outlineLevel="0" collapsed="false">
      <c r="A4" s="23" t="s">
        <v>245</v>
      </c>
      <c r="B4" s="24"/>
      <c r="C4" s="420" t="n">
        <v>3.5</v>
      </c>
      <c r="D4" s="421" t="s">
        <v>246</v>
      </c>
      <c r="E4" s="422"/>
      <c r="F4" s="423" t="n">
        <v>17.2</v>
      </c>
    </row>
    <row r="5" customFormat="false" ht="15" hidden="false" customHeight="true" outlineLevel="0" collapsed="false">
      <c r="A5" s="23" t="s">
        <v>247</v>
      </c>
      <c r="B5" s="24"/>
      <c r="C5" s="420" t="n">
        <v>7.3</v>
      </c>
      <c r="D5" s="424" t="s">
        <v>248</v>
      </c>
      <c r="E5" s="425"/>
      <c r="F5" s="426"/>
    </row>
    <row r="6" customFormat="false" ht="15" hidden="false" customHeight="true" outlineLevel="0" collapsed="false">
      <c r="A6" s="23" t="s">
        <v>249</v>
      </c>
      <c r="B6" s="24"/>
      <c r="C6" s="420" t="n">
        <v>29.1</v>
      </c>
      <c r="D6" s="421" t="s">
        <v>250</v>
      </c>
      <c r="E6" s="422"/>
      <c r="F6" s="423" t="n">
        <v>0.1</v>
      </c>
    </row>
    <row r="7" customFormat="false" ht="15" hidden="false" customHeight="true" outlineLevel="0" collapsed="false">
      <c r="A7" s="23" t="s">
        <v>251</v>
      </c>
      <c r="B7" s="24"/>
      <c r="C7" s="420" t="n">
        <v>1.2</v>
      </c>
      <c r="D7" s="424"/>
      <c r="E7" s="425"/>
      <c r="F7" s="426"/>
    </row>
    <row r="8" customFormat="false" ht="15" hidden="false" customHeight="true" outlineLevel="0" collapsed="false">
      <c r="A8" s="285" t="s">
        <v>252</v>
      </c>
      <c r="B8" s="17"/>
      <c r="C8" s="420" t="n">
        <f aca="false">SUM(C4:C7)</f>
        <v>41.1</v>
      </c>
      <c r="D8" s="424"/>
      <c r="E8" s="425"/>
      <c r="F8" s="427" t="n">
        <f aca="false">SUM(F4:F7)</f>
        <v>17.3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3"/>
    </row>
    <row r="11" customFormat="false" ht="8.1" hidden="false" customHeight="true" outlineLevel="0" collapsed="false">
      <c r="C11" s="46"/>
      <c r="D11" s="46"/>
      <c r="E11" s="46"/>
      <c r="F11" s="46"/>
    </row>
    <row r="12" customFormat="false" ht="14.1" hidden="false" customHeight="true" outlineLevel="0" collapsed="false">
      <c r="A12" s="75" t="s">
        <v>253</v>
      </c>
      <c r="B12" s="77"/>
      <c r="C12" s="428"/>
      <c r="D12" s="429"/>
      <c r="E12" s="430" t="s">
        <v>243</v>
      </c>
      <c r="F12" s="431"/>
    </row>
    <row r="13" customFormat="false" ht="14.1" hidden="false" customHeight="true" outlineLevel="0" collapsed="false">
      <c r="A13" s="221"/>
      <c r="B13" s="81"/>
      <c r="C13" s="81"/>
      <c r="D13" s="432" t="n">
        <v>2001</v>
      </c>
      <c r="E13" s="432" t="n">
        <v>2002</v>
      </c>
      <c r="F13" s="433" t="n">
        <v>2003</v>
      </c>
    </row>
    <row r="14" customFormat="false" ht="14.1" hidden="false" customHeight="true" outlineLevel="0" collapsed="false">
      <c r="A14" s="434" t="s">
        <v>254</v>
      </c>
      <c r="B14" s="46"/>
      <c r="C14" s="46"/>
      <c r="D14" s="435" t="n">
        <v>33.9</v>
      </c>
      <c r="E14" s="435" t="n">
        <v>35.2</v>
      </c>
      <c r="F14" s="436" t="n">
        <v>34.2</v>
      </c>
    </row>
    <row r="15" customFormat="false" ht="14.1" hidden="false" customHeight="true" outlineLevel="0" collapsed="false">
      <c r="A15" s="434" t="s">
        <v>255</v>
      </c>
      <c r="B15" s="46"/>
      <c r="C15" s="46"/>
      <c r="D15" s="435" t="n">
        <v>8.2</v>
      </c>
      <c r="E15" s="435" t="n">
        <v>8.2</v>
      </c>
      <c r="F15" s="436" t="n">
        <v>7.9</v>
      </c>
    </row>
    <row r="16" customFormat="false" ht="15" hidden="false" customHeight="true" outlineLevel="0" collapsed="false">
      <c r="A16" s="437" t="s">
        <v>256</v>
      </c>
      <c r="B16" s="195"/>
      <c r="C16" s="195"/>
      <c r="D16" s="438" t="n">
        <f aca="false">SUM(D14:D15)</f>
        <v>42.1</v>
      </c>
      <c r="E16" s="438" t="n">
        <f aca="false">SUM(E14:E15)</f>
        <v>43.4</v>
      </c>
      <c r="F16" s="439" t="n">
        <f aca="false">SUM(F14:F15)</f>
        <v>42.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2" activeCellId="0" sqref="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7.85"/>
    <col collapsed="false" customWidth="true" hidden="false" outlineLevel="0" max="13" min="12" style="0" width="8.14"/>
  </cols>
  <sheetData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6" customFormat="false" ht="15" hidden="false" customHeight="true" outlineLevel="0" collapsed="false"/>
    <row r="7" customFormat="false" ht="15" hidden="false" customHeight="true" outlineLevel="0" collapsed="false">
      <c r="A7" s="440" t="s">
        <v>257</v>
      </c>
      <c r="B7" s="441"/>
      <c r="C7" s="441"/>
      <c r="D7" s="441"/>
      <c r="E7" s="441"/>
      <c r="F7" s="441"/>
      <c r="G7" s="442" t="n">
        <v>1999</v>
      </c>
      <c r="H7" s="442" t="n">
        <v>2000</v>
      </c>
      <c r="I7" s="442" t="n">
        <v>2001</v>
      </c>
      <c r="J7" s="442" t="n">
        <v>2002</v>
      </c>
      <c r="K7" s="443" t="n">
        <v>2003</v>
      </c>
    </row>
    <row r="8" customFormat="false" ht="15" hidden="false" customHeight="true" outlineLevel="0" collapsed="false">
      <c r="A8" s="444" t="s">
        <v>258</v>
      </c>
      <c r="B8" s="445"/>
      <c r="C8" s="445"/>
      <c r="D8" s="445"/>
      <c r="E8" s="445"/>
      <c r="F8" s="445"/>
      <c r="G8" s="446" t="n">
        <v>164</v>
      </c>
      <c r="H8" s="290" t="n">
        <v>121</v>
      </c>
      <c r="I8" s="290" t="n">
        <v>203</v>
      </c>
      <c r="J8" s="290" t="n">
        <v>164</v>
      </c>
      <c r="K8" s="290" t="n">
        <v>119</v>
      </c>
    </row>
    <row r="9" customFormat="false" ht="15" hidden="false" customHeight="true" outlineLevel="0" collapsed="false">
      <c r="A9" s="447" t="s">
        <v>259</v>
      </c>
      <c r="B9" s="448"/>
      <c r="C9" s="448"/>
      <c r="D9" s="448"/>
      <c r="E9" s="448"/>
      <c r="F9" s="448"/>
      <c r="G9" s="446" t="n">
        <v>26</v>
      </c>
      <c r="H9" s="290" t="n">
        <v>12</v>
      </c>
      <c r="I9" s="290" t="n">
        <v>19</v>
      </c>
      <c r="J9" s="290" t="n">
        <v>19</v>
      </c>
      <c r="K9" s="290" t="n">
        <v>18</v>
      </c>
    </row>
    <row r="10" customFormat="false" ht="15" hidden="false" customHeight="true" outlineLevel="0" collapsed="false">
      <c r="A10" s="444" t="s">
        <v>260</v>
      </c>
      <c r="B10" s="445"/>
      <c r="C10" s="445"/>
      <c r="D10" s="445"/>
      <c r="E10" s="445"/>
      <c r="F10" s="445"/>
      <c r="G10" s="446" t="n">
        <v>3</v>
      </c>
      <c r="H10" s="290" t="n">
        <v>36</v>
      </c>
      <c r="I10" s="290" t="n">
        <v>36</v>
      </c>
      <c r="J10" s="290" t="n">
        <v>60</v>
      </c>
      <c r="K10" s="290" t="n">
        <v>57</v>
      </c>
    </row>
    <row r="11" customFormat="false" ht="15" hidden="false" customHeight="true" outlineLevel="0" collapsed="false">
      <c r="A11" s="447" t="s">
        <v>261</v>
      </c>
      <c r="B11" s="448"/>
      <c r="C11" s="448"/>
      <c r="D11" s="448"/>
      <c r="E11" s="448"/>
      <c r="F11" s="448"/>
      <c r="G11" s="446" t="n">
        <v>18</v>
      </c>
      <c r="H11" s="290" t="n">
        <v>72</v>
      </c>
      <c r="I11" s="290" t="n">
        <v>99</v>
      </c>
      <c r="J11" s="290" t="n">
        <v>151</v>
      </c>
      <c r="K11" s="290" t="n">
        <v>243</v>
      </c>
    </row>
    <row r="12" customFormat="false" ht="15" hidden="false" customHeight="true" outlineLevel="0" collapsed="false">
      <c r="A12" s="444" t="s">
        <v>262</v>
      </c>
      <c r="B12" s="445"/>
      <c r="C12" s="445"/>
      <c r="D12" s="445"/>
      <c r="E12" s="445"/>
      <c r="F12" s="445"/>
      <c r="G12" s="290" t="n">
        <v>1886</v>
      </c>
      <c r="H12" s="290" t="n">
        <v>2110</v>
      </c>
      <c r="I12" s="290" t="n">
        <v>2548</v>
      </c>
      <c r="J12" s="290" t="n">
        <v>2313</v>
      </c>
      <c r="K12" s="290" t="n">
        <v>319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5" hidden="false" customHeight="true" outlineLevel="0" collapsed="false">
      <c r="A15" s="449" t="s">
        <v>263</v>
      </c>
      <c r="B15" s="18"/>
      <c r="C15" s="17"/>
      <c r="D15" s="17"/>
      <c r="E15" s="17"/>
      <c r="F15" s="63"/>
      <c r="G15" s="19" t="n">
        <v>1999</v>
      </c>
      <c r="H15" s="20" t="n">
        <v>2000</v>
      </c>
      <c r="I15" s="20" t="n">
        <v>2001</v>
      </c>
      <c r="J15" s="20" t="n">
        <v>2002</v>
      </c>
      <c r="K15" s="450" t="n">
        <v>2003</v>
      </c>
    </row>
    <row r="16" customFormat="false" ht="15" hidden="false" customHeight="true" outlineLevel="0" collapsed="false">
      <c r="A16" s="451" t="s">
        <v>264</v>
      </c>
      <c r="B16" s="25"/>
      <c r="C16" s="25"/>
      <c r="D16" s="24"/>
      <c r="E16" s="24"/>
      <c r="F16" s="452"/>
      <c r="G16" s="453" t="n">
        <v>257</v>
      </c>
      <c r="H16" s="453" t="n">
        <v>272</v>
      </c>
      <c r="I16" s="453" t="n">
        <v>219</v>
      </c>
      <c r="J16" s="453" t="n">
        <v>253</v>
      </c>
      <c r="K16" s="453" t="n">
        <v>211</v>
      </c>
    </row>
    <row r="17" customFormat="false" ht="15" hidden="false" customHeight="true" outlineLevel="0" collapsed="false">
      <c r="A17" s="454" t="s">
        <v>265</v>
      </c>
      <c r="B17" s="119"/>
      <c r="C17" s="119"/>
      <c r="D17" s="149"/>
      <c r="E17" s="149"/>
      <c r="F17" s="455"/>
      <c r="G17" s="456"/>
      <c r="H17" s="456"/>
      <c r="I17" s="456"/>
      <c r="J17" s="456"/>
      <c r="K17" s="456"/>
    </row>
    <row r="18" customFormat="false" ht="15" hidden="false" customHeight="true" outlineLevel="0" collapsed="false">
      <c r="A18" s="23" t="s">
        <v>266</v>
      </c>
      <c r="B18" s="24"/>
      <c r="C18" s="24"/>
      <c r="D18" s="24"/>
      <c r="E18" s="24"/>
      <c r="F18" s="452"/>
      <c r="G18" s="453" t="n">
        <v>125</v>
      </c>
      <c r="H18" s="453" t="n">
        <v>71</v>
      </c>
      <c r="I18" s="453" t="n">
        <v>57</v>
      </c>
      <c r="J18" s="453" t="n">
        <v>53</v>
      </c>
      <c r="K18" s="453" t="n">
        <v>82</v>
      </c>
    </row>
    <row r="19" customFormat="false" ht="15" hidden="false" customHeight="true" outlineLevel="0" collapsed="false">
      <c r="A19" s="451" t="s">
        <v>267</v>
      </c>
      <c r="B19" s="25"/>
      <c r="C19" s="25"/>
      <c r="D19" s="25"/>
      <c r="E19" s="24"/>
      <c r="F19" s="452"/>
      <c r="G19" s="453" t="n">
        <v>674</v>
      </c>
      <c r="H19" s="453" t="n">
        <v>767</v>
      </c>
      <c r="I19" s="453" t="n">
        <v>762</v>
      </c>
      <c r="J19" s="453" t="n">
        <v>860</v>
      </c>
      <c r="K19" s="453" t="n">
        <v>989</v>
      </c>
    </row>
    <row r="20" customFormat="false" ht="15" hidden="false" customHeight="true" outlineLevel="0" collapsed="false">
      <c r="A20" s="23" t="s">
        <v>268</v>
      </c>
      <c r="B20" s="24"/>
      <c r="C20" s="24"/>
      <c r="D20" s="24"/>
      <c r="E20" s="24"/>
      <c r="F20" s="452"/>
      <c r="G20" s="453" t="n">
        <v>456</v>
      </c>
      <c r="H20" s="453" t="n">
        <v>525</v>
      </c>
      <c r="I20" s="453" t="n">
        <v>444</v>
      </c>
      <c r="J20" s="453" t="n">
        <v>532</v>
      </c>
      <c r="K20" s="453" t="n">
        <v>570</v>
      </c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323"/>
      <c r="G21" s="457"/>
      <c r="H21" s="457"/>
      <c r="I21" s="457"/>
      <c r="J21" s="457"/>
      <c r="K21" s="457"/>
    </row>
    <row r="22" customFormat="false" ht="17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458" t="s">
        <v>269</v>
      </c>
      <c r="B23" s="17"/>
      <c r="C23" s="17"/>
      <c r="D23" s="17"/>
      <c r="E23" s="17"/>
      <c r="F23" s="60"/>
      <c r="G23" s="62" t="n">
        <v>1999</v>
      </c>
      <c r="H23" s="21" t="n">
        <v>2000</v>
      </c>
      <c r="I23" s="20" t="n">
        <v>2001</v>
      </c>
      <c r="J23" s="20" t="n">
        <v>2002</v>
      </c>
      <c r="K23" s="450" t="n">
        <v>2003</v>
      </c>
    </row>
    <row r="24" customFormat="false" ht="15" hidden="false" customHeight="true" outlineLevel="0" collapsed="false">
      <c r="A24" s="23" t="s">
        <v>270</v>
      </c>
      <c r="B24" s="24"/>
      <c r="C24" s="24"/>
      <c r="D24" s="24"/>
      <c r="E24" s="24"/>
      <c r="F24" s="459"/>
      <c r="G24" s="460" t="n">
        <v>28</v>
      </c>
      <c r="H24" s="282" t="n">
        <v>43</v>
      </c>
      <c r="I24" s="453" t="n">
        <v>41</v>
      </c>
      <c r="J24" s="453" t="n">
        <v>21</v>
      </c>
      <c r="K24" s="453" t="n">
        <v>40</v>
      </c>
    </row>
    <row r="25" customFormat="false" ht="15" hidden="false" customHeight="true" outlineLevel="0" collapsed="false">
      <c r="A25" s="23" t="s">
        <v>271</v>
      </c>
      <c r="B25" s="24"/>
      <c r="C25" s="24"/>
      <c r="D25" s="24"/>
      <c r="E25" s="24"/>
      <c r="F25" s="461"/>
      <c r="G25" s="460" t="n">
        <v>20962</v>
      </c>
      <c r="H25" s="290" t="n">
        <v>17716</v>
      </c>
      <c r="I25" s="453" t="n">
        <v>19823</v>
      </c>
      <c r="J25" s="453" t="n">
        <v>9129</v>
      </c>
      <c r="K25" s="453" t="n">
        <v>10328</v>
      </c>
    </row>
    <row r="26" customFormat="false" ht="15" hidden="false" customHeight="true" outlineLevel="0" collapsed="false">
      <c r="A26" s="23" t="s">
        <v>272</v>
      </c>
      <c r="B26" s="24"/>
      <c r="C26" s="24"/>
      <c r="D26" s="24"/>
      <c r="E26" s="24"/>
      <c r="F26" s="461"/>
      <c r="G26" s="460" t="n">
        <v>2827</v>
      </c>
      <c r="H26" s="290" t="n">
        <v>2601</v>
      </c>
      <c r="I26" s="453" t="n">
        <v>2898</v>
      </c>
      <c r="J26" s="453" t="n">
        <v>1678</v>
      </c>
      <c r="K26" s="453" t="n">
        <v>1373</v>
      </c>
    </row>
    <row r="27" customFormat="false" ht="15" hidden="false" customHeight="true" outlineLevel="0" collapsed="false">
      <c r="A27" s="23" t="s">
        <v>273</v>
      </c>
      <c r="B27" s="24"/>
      <c r="C27" s="24"/>
      <c r="D27" s="24"/>
      <c r="E27" s="24"/>
      <c r="F27" s="459"/>
      <c r="G27" s="460" t="n">
        <v>101</v>
      </c>
      <c r="H27" s="290" t="n">
        <v>69</v>
      </c>
      <c r="I27" s="453" t="n">
        <v>63</v>
      </c>
      <c r="J27" s="453" t="n">
        <v>79</v>
      </c>
      <c r="K27" s="453" t="n">
        <v>38</v>
      </c>
    </row>
    <row r="28" customFormat="false" ht="15" hidden="false" customHeight="true" outlineLevel="0" collapsed="false">
      <c r="A28" s="149"/>
      <c r="B28" s="149"/>
      <c r="C28" s="149"/>
      <c r="D28" s="149"/>
      <c r="E28" s="149"/>
      <c r="F28" s="140"/>
      <c r="G28" s="140"/>
      <c r="H28" s="457"/>
      <c r="I28" s="457"/>
      <c r="J28" s="457"/>
      <c r="K28" s="457"/>
    </row>
    <row r="29" customFormat="false" ht="17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458" t="s">
        <v>274</v>
      </c>
      <c r="B30" s="17"/>
      <c r="C30" s="17"/>
      <c r="D30" s="17"/>
      <c r="E30" s="17"/>
      <c r="F30" s="17"/>
      <c r="G30" s="62" t="n">
        <v>1999</v>
      </c>
      <c r="H30" s="62" t="n">
        <v>2000</v>
      </c>
      <c r="I30" s="62" t="n">
        <v>2001</v>
      </c>
      <c r="J30" s="62" t="n">
        <v>2002</v>
      </c>
      <c r="K30" s="22" t="n">
        <v>2003</v>
      </c>
    </row>
    <row r="31" customFormat="false" ht="15" hidden="false" customHeight="true" outlineLevel="0" collapsed="false">
      <c r="A31" s="23" t="s">
        <v>275</v>
      </c>
      <c r="B31" s="24"/>
      <c r="C31" s="24"/>
      <c r="D31" s="24"/>
      <c r="E31" s="24"/>
      <c r="F31" s="24"/>
      <c r="G31" s="319" t="n">
        <v>23</v>
      </c>
      <c r="H31" s="319" t="n">
        <v>37</v>
      </c>
      <c r="I31" s="462" t="n">
        <v>43</v>
      </c>
      <c r="J31" s="462" t="n">
        <v>45</v>
      </c>
      <c r="K31" s="462" t="n">
        <v>31</v>
      </c>
    </row>
    <row r="32" customFormat="false" ht="15" hidden="false" customHeight="true" outlineLevel="0" collapsed="false">
      <c r="A32" s="23" t="s">
        <v>276</v>
      </c>
      <c r="B32" s="24"/>
      <c r="C32" s="24"/>
      <c r="D32" s="24"/>
      <c r="E32" s="24"/>
      <c r="F32" s="24"/>
      <c r="G32" s="319" t="n">
        <v>66</v>
      </c>
      <c r="H32" s="319" t="n">
        <v>69</v>
      </c>
      <c r="I32" s="462" t="n">
        <v>111</v>
      </c>
      <c r="J32" s="462" t="n">
        <v>99</v>
      </c>
      <c r="K32" s="462" t="n">
        <v>106</v>
      </c>
    </row>
    <row r="33" customFormat="false" ht="15" hidden="false" customHeight="true" outlineLevel="0" collapsed="false">
      <c r="A33" s="23" t="s">
        <v>277</v>
      </c>
      <c r="B33" s="24"/>
      <c r="C33" s="24"/>
      <c r="D33" s="24"/>
      <c r="E33" s="24"/>
      <c r="F33" s="24"/>
      <c r="G33" s="319" t="n">
        <v>73</v>
      </c>
      <c r="H33" s="319" t="n">
        <v>81</v>
      </c>
      <c r="I33" s="462" t="n">
        <v>83</v>
      </c>
      <c r="J33" s="462" t="n">
        <v>84</v>
      </c>
      <c r="K33" s="462" t="n">
        <v>81</v>
      </c>
    </row>
    <row r="34" customFormat="false" ht="15" hidden="false" customHeight="true" outlineLevel="0" collapsed="false">
      <c r="A34" s="23" t="s">
        <v>278</v>
      </c>
      <c r="B34" s="24"/>
      <c r="C34" s="24"/>
      <c r="D34" s="24"/>
      <c r="E34" s="24"/>
      <c r="F34" s="24"/>
      <c r="G34" s="319" t="n">
        <v>29</v>
      </c>
      <c r="H34" s="319" t="n">
        <v>37</v>
      </c>
      <c r="I34" s="462" t="n">
        <v>43</v>
      </c>
      <c r="J34" s="462" t="n">
        <v>55</v>
      </c>
      <c r="K34" s="462" t="n">
        <v>53</v>
      </c>
    </row>
    <row r="35" customFormat="false" ht="15" hidden="false" customHeight="true" outlineLevel="0" collapsed="false">
      <c r="A35" s="23" t="s">
        <v>279</v>
      </c>
      <c r="B35" s="24"/>
      <c r="C35" s="24"/>
      <c r="D35" s="24"/>
      <c r="E35" s="24"/>
      <c r="F35" s="24"/>
      <c r="G35" s="319" t="n">
        <v>16</v>
      </c>
      <c r="H35" s="319" t="n">
        <v>31</v>
      </c>
      <c r="I35" s="462" t="n">
        <v>47</v>
      </c>
      <c r="J35" s="462" t="n">
        <v>41</v>
      </c>
      <c r="K35" s="462" t="n">
        <v>23</v>
      </c>
      <c r="N35" s="463"/>
    </row>
    <row r="36" customFormat="false" ht="17.1" hidden="false" customHeight="true" outlineLevel="0" collapsed="false">
      <c r="A36" s="23" t="s">
        <v>280</v>
      </c>
      <c r="B36" s="24"/>
      <c r="C36" s="24"/>
      <c r="D36" s="24"/>
      <c r="E36" s="24"/>
      <c r="F36" s="24"/>
      <c r="G36" s="319" t="n">
        <v>12</v>
      </c>
      <c r="H36" s="319" t="n">
        <v>22</v>
      </c>
      <c r="I36" s="462" t="n">
        <v>25</v>
      </c>
      <c r="J36" s="462" t="n">
        <v>25</v>
      </c>
      <c r="K36" s="462" t="n">
        <v>37</v>
      </c>
    </row>
    <row r="37" customFormat="false" ht="15" hidden="false" customHeight="true" outlineLevel="0" collapsed="false">
      <c r="A37" s="23" t="s">
        <v>281</v>
      </c>
      <c r="B37" s="24"/>
      <c r="C37" s="24"/>
      <c r="D37" s="24"/>
      <c r="E37" s="24"/>
      <c r="F37" s="24"/>
      <c r="G37" s="319" t="n">
        <v>27</v>
      </c>
      <c r="H37" s="319" t="n">
        <v>46</v>
      </c>
      <c r="I37" s="462" t="n">
        <v>91</v>
      </c>
      <c r="J37" s="462" t="n">
        <v>78</v>
      </c>
      <c r="K37" s="462" t="n">
        <v>67</v>
      </c>
    </row>
    <row r="38" customFormat="false" ht="15" hidden="false" customHeight="true" outlineLevel="0" collapsed="false">
      <c r="A38" s="23" t="s">
        <v>282</v>
      </c>
      <c r="B38" s="24"/>
      <c r="C38" s="24"/>
      <c r="D38" s="24"/>
      <c r="E38" s="24"/>
      <c r="F38" s="24"/>
      <c r="G38" s="319" t="n">
        <v>30</v>
      </c>
      <c r="H38" s="319" t="n">
        <v>47</v>
      </c>
      <c r="I38" s="462" t="n">
        <v>82</v>
      </c>
      <c r="J38" s="462" t="n">
        <v>70</v>
      </c>
      <c r="K38" s="462" t="n">
        <v>72</v>
      </c>
    </row>
    <row r="39" customFormat="false" ht="15" hidden="false" customHeight="true" outlineLevel="0" collapsed="false">
      <c r="A39" s="117" t="s">
        <v>283</v>
      </c>
      <c r="B39" s="114"/>
      <c r="C39" s="114"/>
      <c r="D39" s="114"/>
      <c r="E39" s="114"/>
      <c r="F39" s="115"/>
      <c r="G39" s="464" t="n">
        <v>12</v>
      </c>
      <c r="H39" s="465" t="n">
        <v>24</v>
      </c>
      <c r="I39" s="466" t="n">
        <v>50</v>
      </c>
      <c r="J39" s="466" t="n">
        <v>54</v>
      </c>
      <c r="K39" s="466" t="n">
        <v>60</v>
      </c>
    </row>
    <row r="40" customFormat="false" ht="15" hidden="false" customHeight="true" outlineLevel="0" collapsed="false">
      <c r="A40" s="225"/>
      <c r="B40" s="43"/>
      <c r="C40" s="43"/>
      <c r="D40" s="43"/>
      <c r="E40" s="43"/>
      <c r="F40" s="43" t="s">
        <v>53</v>
      </c>
      <c r="G40" s="467" t="n">
        <v>288</v>
      </c>
      <c r="H40" s="468" t="n">
        <v>394</v>
      </c>
      <c r="I40" s="469" t="n">
        <v>575</v>
      </c>
      <c r="J40" s="469" t="n">
        <v>551</v>
      </c>
      <c r="K40" s="470" t="n">
        <v>530</v>
      </c>
    </row>
    <row r="41" customFormat="false" ht="15" hidden="false" customHeight="true" outlineLevel="0" collapsed="false">
      <c r="A41" s="142" t="s">
        <v>284</v>
      </c>
      <c r="B41" s="24"/>
      <c r="C41" s="24"/>
      <c r="D41" s="24"/>
      <c r="E41" s="24"/>
      <c r="F41" s="25"/>
      <c r="G41" s="471" t="s">
        <v>285</v>
      </c>
      <c r="H41" s="472" t="n">
        <v>199</v>
      </c>
      <c r="I41" s="473" t="n">
        <v>278</v>
      </c>
      <c r="J41" s="473" t="n">
        <v>291</v>
      </c>
      <c r="K41" s="473" t="n">
        <v>306</v>
      </c>
    </row>
    <row r="42" customFormat="false" ht="15" hidden="false" customHeight="true" outlineLevel="0" collapsed="false">
      <c r="A42" s="142" t="s">
        <v>286</v>
      </c>
      <c r="B42" s="474"/>
      <c r="C42" s="474"/>
      <c r="D42" s="474"/>
      <c r="E42" s="474"/>
      <c r="F42" s="475"/>
      <c r="G42" s="476" t="s">
        <v>285</v>
      </c>
      <c r="H42" s="319" t="n">
        <v>195</v>
      </c>
      <c r="I42" s="462" t="n">
        <v>297</v>
      </c>
      <c r="J42" s="462" t="n">
        <v>260</v>
      </c>
      <c r="K42" s="462" t="n">
        <v>224</v>
      </c>
    </row>
    <row r="43" customFormat="false" ht="15" hidden="false" customHeight="true" outlineLevel="0" collapsed="false">
      <c r="L43" s="49"/>
      <c r="M43" s="477"/>
    </row>
    <row r="44" customFormat="false" ht="15" hidden="false" customHeight="true" outlineLevel="0" collapsed="false">
      <c r="M44" s="477"/>
    </row>
    <row r="45" customFormat="false" ht="17.1" hidden="false" customHeight="true" outlineLevel="0" collapsed="false"/>
    <row r="46" customFormat="fals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1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  <col collapsed="false" customWidth="true" hidden="false" outlineLevel="0" max="14" min="11" style="0" width="8.85"/>
  </cols>
  <sheetData>
    <row r="2" customFormat="false" ht="15" hidden="false" customHeight="true" outlineLevel="0" collapsed="false">
      <c r="A2" s="13"/>
    </row>
    <row r="3" customFormat="false" ht="15" hidden="false" customHeight="true" outlineLevel="0" collapsed="false">
      <c r="A3" s="13"/>
    </row>
    <row r="4" customFormat="false" ht="13.5" hidden="false" customHeight="true" outlineLevel="0" collapsed="false"/>
    <row r="5" customFormat="false" ht="15" hidden="false" customHeight="true" outlineLevel="0" collapsed="false">
      <c r="A5" s="104" t="s">
        <v>287</v>
      </c>
      <c r="B5" s="17"/>
      <c r="C5" s="17"/>
      <c r="D5" s="61" t="s">
        <v>288</v>
      </c>
      <c r="E5" s="17"/>
      <c r="F5" s="63"/>
      <c r="G5" s="19" t="s">
        <v>289</v>
      </c>
      <c r="H5" s="19"/>
      <c r="I5" s="19"/>
      <c r="J5" s="19"/>
      <c r="K5" s="19"/>
    </row>
    <row r="6" customFormat="false" ht="15" hidden="false" customHeight="true" outlineLevel="0" collapsed="false">
      <c r="A6" s="109"/>
      <c r="B6" s="110"/>
      <c r="C6" s="110"/>
      <c r="D6" s="311" t="s">
        <v>290</v>
      </c>
      <c r="E6" s="311"/>
      <c r="F6" s="311"/>
      <c r="G6" s="62" t="s">
        <v>291</v>
      </c>
      <c r="H6" s="62"/>
      <c r="I6" s="311" t="s">
        <v>290</v>
      </c>
      <c r="J6" s="311"/>
      <c r="K6" s="311"/>
    </row>
    <row r="7" customFormat="false" ht="15" hidden="false" customHeight="true" outlineLevel="0" collapsed="false">
      <c r="A7" s="187" t="n">
        <v>1999</v>
      </c>
      <c r="B7" s="42"/>
      <c r="C7" s="43"/>
      <c r="D7" s="478" t="n">
        <v>281722.55</v>
      </c>
      <c r="E7" s="478"/>
      <c r="F7" s="478"/>
      <c r="G7" s="479" t="n">
        <v>69</v>
      </c>
      <c r="H7" s="479"/>
      <c r="I7" s="480" t="n">
        <v>9070</v>
      </c>
      <c r="J7" s="480"/>
      <c r="K7" s="480"/>
    </row>
    <row r="8" customFormat="false" ht="15" hidden="false" customHeight="true" outlineLevel="0" collapsed="false">
      <c r="A8" s="187" t="n">
        <v>2000</v>
      </c>
      <c r="B8" s="42"/>
      <c r="C8" s="43"/>
      <c r="D8" s="478" t="n">
        <v>278101.8</v>
      </c>
      <c r="E8" s="478"/>
      <c r="F8" s="478"/>
      <c r="G8" s="479" t="n">
        <v>83</v>
      </c>
      <c r="H8" s="479"/>
      <c r="I8" s="481" t="n">
        <v>10274.6</v>
      </c>
      <c r="J8" s="481"/>
      <c r="K8" s="481"/>
    </row>
    <row r="9" customFormat="false" ht="15" hidden="false" customHeight="true" outlineLevel="0" collapsed="false">
      <c r="A9" s="187" t="n">
        <v>2001</v>
      </c>
      <c r="B9" s="42"/>
      <c r="C9" s="43"/>
      <c r="D9" s="478" t="n">
        <v>313135.65</v>
      </c>
      <c r="E9" s="478"/>
      <c r="F9" s="478"/>
      <c r="G9" s="479" t="n">
        <v>74</v>
      </c>
      <c r="H9" s="479"/>
      <c r="I9" s="481" t="n">
        <v>8589.1</v>
      </c>
      <c r="J9" s="481"/>
      <c r="K9" s="481"/>
    </row>
    <row r="10" customFormat="false" ht="15" hidden="false" customHeight="true" outlineLevel="0" collapsed="false">
      <c r="A10" s="482" t="n">
        <v>2002</v>
      </c>
      <c r="B10" s="42"/>
      <c r="C10" s="43"/>
      <c r="D10" s="478" t="n">
        <v>260708.6</v>
      </c>
      <c r="E10" s="478"/>
      <c r="F10" s="478"/>
      <c r="G10" s="483" t="n">
        <v>100</v>
      </c>
      <c r="H10" s="483"/>
      <c r="I10" s="481" t="n">
        <v>7248</v>
      </c>
      <c r="J10" s="481"/>
      <c r="K10" s="481"/>
    </row>
    <row r="11" customFormat="false" ht="15" hidden="false" customHeight="true" outlineLevel="0" collapsed="false">
      <c r="A11" s="484" t="n">
        <v>2003</v>
      </c>
      <c r="B11" s="42"/>
      <c r="C11" s="43"/>
      <c r="D11" s="478" t="n">
        <v>234697.45</v>
      </c>
      <c r="E11" s="478"/>
      <c r="F11" s="478"/>
      <c r="G11" s="483" t="n">
        <v>102</v>
      </c>
      <c r="H11" s="483"/>
      <c r="I11" s="481" t="n">
        <v>8285</v>
      </c>
      <c r="J11" s="481"/>
      <c r="K11" s="481"/>
      <c r="L11" s="49"/>
    </row>
    <row r="12" customFormat="false" ht="15" hidden="false" customHeight="true" outlineLevel="0" collapsed="false">
      <c r="A12" s="203"/>
      <c r="B12" s="149"/>
      <c r="C12" s="149"/>
      <c r="D12" s="485"/>
      <c r="E12" s="486"/>
      <c r="F12" s="486"/>
      <c r="G12" s="487"/>
      <c r="H12" s="487"/>
      <c r="I12" s="488"/>
      <c r="J12" s="488"/>
      <c r="K12" s="488"/>
      <c r="L12" s="49"/>
    </row>
    <row r="13" customFormat="false" ht="15" hidden="false" customHeight="true" outlineLevel="0" collapsed="false">
      <c r="A13" s="203"/>
      <c r="B13" s="149"/>
      <c r="C13" s="149"/>
      <c r="D13" s="485"/>
      <c r="E13" s="486"/>
      <c r="F13" s="486"/>
      <c r="G13" s="487"/>
      <c r="H13" s="487"/>
      <c r="I13" s="488"/>
      <c r="J13" s="488"/>
      <c r="K13" s="488"/>
    </row>
    <row r="14" customFormat="false" ht="15" hidden="false" customHeight="true" outlineLevel="0" collapsed="false">
      <c r="A14" s="203"/>
      <c r="B14" s="149"/>
      <c r="C14" s="149"/>
      <c r="D14" s="485"/>
      <c r="E14" s="486"/>
      <c r="F14" s="486"/>
      <c r="G14" s="487"/>
      <c r="H14" s="487"/>
      <c r="I14" s="488"/>
      <c r="J14" s="488"/>
      <c r="K14" s="488"/>
    </row>
    <row r="15" customFormat="false" ht="15" hidden="false" customHeight="true" outlineLevel="0" collapsed="false">
      <c r="A15" s="203"/>
      <c r="B15" s="149"/>
      <c r="C15" s="149"/>
      <c r="D15" s="485"/>
      <c r="E15" s="486"/>
      <c r="F15" s="486"/>
      <c r="G15" s="487"/>
      <c r="H15" s="487"/>
      <c r="I15" s="488"/>
      <c r="J15" s="488"/>
      <c r="K15" s="488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92" t="s">
        <v>292</v>
      </c>
      <c r="B17" s="489"/>
      <c r="C17" s="489"/>
      <c r="D17" s="489"/>
      <c r="E17" s="489"/>
      <c r="F17" s="196"/>
      <c r="G17" s="490"/>
      <c r="H17" s="197"/>
      <c r="I17" s="197"/>
      <c r="J17" s="197"/>
      <c r="K17" s="491"/>
    </row>
    <row r="18" customFormat="false" ht="15" hidden="false" customHeight="true" outlineLevel="0" collapsed="false">
      <c r="A18" s="492" t="s">
        <v>287</v>
      </c>
      <c r="B18" s="294" t="s">
        <v>293</v>
      </c>
      <c r="C18" s="294"/>
      <c r="D18" s="294"/>
      <c r="E18" s="294"/>
      <c r="F18" s="493"/>
      <c r="G18" s="494"/>
      <c r="H18" s="495"/>
      <c r="I18" s="496" t="s">
        <v>290</v>
      </c>
      <c r="J18" s="496"/>
      <c r="K18" s="496"/>
    </row>
    <row r="19" customFormat="false" ht="15" hidden="false" customHeight="true" outlineLevel="0" collapsed="false">
      <c r="A19" s="190" t="n">
        <v>2000</v>
      </c>
      <c r="B19" s="149"/>
      <c r="C19" s="149"/>
      <c r="D19" s="94" t="n">
        <v>316</v>
      </c>
      <c r="E19" s="149"/>
      <c r="F19" s="323"/>
      <c r="G19" s="497"/>
      <c r="H19" s="457"/>
      <c r="I19" s="481" t="n">
        <v>134615</v>
      </c>
      <c r="J19" s="481"/>
      <c r="K19" s="481"/>
    </row>
    <row r="20" customFormat="false" ht="15" hidden="false" customHeight="true" outlineLevel="0" collapsed="false">
      <c r="A20" s="187" t="n">
        <v>2001</v>
      </c>
      <c r="B20" s="43"/>
      <c r="C20" s="43"/>
      <c r="D20" s="188" t="n">
        <v>317</v>
      </c>
      <c r="E20" s="43"/>
      <c r="F20" s="498"/>
      <c r="G20" s="499"/>
      <c r="H20" s="500"/>
      <c r="I20" s="481" t="n">
        <v>140276</v>
      </c>
      <c r="J20" s="481"/>
      <c r="K20" s="481"/>
    </row>
    <row r="21" customFormat="false" ht="15" hidden="false" customHeight="true" outlineLevel="0" collapsed="false">
      <c r="A21" s="501" t="n">
        <v>2002</v>
      </c>
      <c r="B21" s="24"/>
      <c r="C21" s="24"/>
      <c r="D21" s="211" t="n">
        <v>330</v>
      </c>
      <c r="E21" s="24"/>
      <c r="F21" s="502"/>
      <c r="G21" s="503"/>
      <c r="H21" s="504"/>
      <c r="I21" s="505" t="n">
        <v>131260</v>
      </c>
      <c r="J21" s="505"/>
      <c r="K21" s="505"/>
    </row>
    <row r="22" customFormat="false" ht="15" hidden="false" customHeight="true" outlineLevel="0" collapsed="false">
      <c r="A22" s="506" t="n">
        <v>2003</v>
      </c>
      <c r="B22" s="43"/>
      <c r="C22" s="43"/>
      <c r="D22" s="188" t="n">
        <v>306</v>
      </c>
      <c r="E22" s="43"/>
      <c r="F22" s="43"/>
      <c r="G22" s="499"/>
      <c r="H22" s="500"/>
      <c r="I22" s="481" t="n">
        <v>132416</v>
      </c>
      <c r="J22" s="481"/>
      <c r="K22" s="481"/>
    </row>
    <row r="23" customFormat="false" ht="15" hidden="false" customHeight="true" outlineLevel="0" collapsed="false">
      <c r="A23" s="507"/>
      <c r="B23" s="149"/>
      <c r="C23" s="149"/>
      <c r="D23" s="94"/>
      <c r="E23" s="149"/>
      <c r="F23" s="149"/>
      <c r="G23" s="497"/>
      <c r="H23" s="457"/>
      <c r="I23" s="488"/>
      <c r="J23" s="488"/>
      <c r="K23" s="488"/>
    </row>
    <row r="25" customFormat="false" ht="15" hidden="false" customHeight="true" outlineLevel="0" collapsed="false">
      <c r="A25" s="437" t="s">
        <v>294</v>
      </c>
      <c r="B25" s="195"/>
      <c r="C25" s="195"/>
      <c r="D25" s="195"/>
      <c r="E25" s="195"/>
      <c r="F25" s="442" t="n">
        <v>2001</v>
      </c>
      <c r="G25" s="442"/>
      <c r="H25" s="442" t="n">
        <v>2002</v>
      </c>
      <c r="I25" s="442"/>
      <c r="J25" s="443" t="n">
        <v>2003</v>
      </c>
      <c r="K25" s="443"/>
    </row>
    <row r="26" customFormat="false" ht="15" hidden="false" customHeight="true" outlineLevel="0" collapsed="false">
      <c r="A26" s="225" t="s">
        <v>295</v>
      </c>
      <c r="B26" s="200"/>
      <c r="C26" s="200"/>
      <c r="D26" s="200"/>
      <c r="E26" s="200"/>
      <c r="F26" s="170" t="n">
        <v>306</v>
      </c>
      <c r="G26" s="170"/>
      <c r="H26" s="170" t="n">
        <v>334</v>
      </c>
      <c r="I26" s="170"/>
      <c r="J26" s="170" t="n">
        <v>315</v>
      </c>
      <c r="K26" s="170"/>
    </row>
    <row r="27" customFormat="false" ht="15" hidden="false" customHeight="true" outlineLevel="0" collapsed="false">
      <c r="A27" s="434" t="s">
        <v>296</v>
      </c>
      <c r="B27" s="46"/>
      <c r="C27" s="46"/>
      <c r="D27" s="46"/>
      <c r="E27" s="46"/>
      <c r="F27" s="508" t="n">
        <v>30932</v>
      </c>
      <c r="G27" s="508"/>
      <c r="H27" s="508" t="n">
        <v>32003</v>
      </c>
      <c r="I27" s="508"/>
      <c r="J27" s="508" t="n">
        <v>31360</v>
      </c>
      <c r="K27" s="508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509"/>
      <c r="G28" s="509"/>
      <c r="H28" s="509"/>
      <c r="I28" s="509"/>
      <c r="J28" s="509"/>
      <c r="K28" s="509"/>
    </row>
    <row r="33" customFormat="false" ht="12.75" hidden="false" customHeight="false" outlineLevel="0" collapsed="false">
      <c r="A33" s="161" t="s">
        <v>297</v>
      </c>
      <c r="B33" s="102"/>
      <c r="C33" s="102"/>
      <c r="D33" s="102"/>
      <c r="E33" s="102"/>
      <c r="F33" s="77"/>
      <c r="G33" s="510" t="n">
        <v>1999</v>
      </c>
      <c r="H33" s="511" t="n">
        <v>2000</v>
      </c>
      <c r="I33" s="512" t="n">
        <v>2001</v>
      </c>
      <c r="J33" s="512" t="n">
        <v>2002</v>
      </c>
      <c r="K33" s="513" t="n">
        <v>2003</v>
      </c>
    </row>
    <row r="34" customFormat="false" ht="12.75" hidden="false" customHeight="false" outlineLevel="0" collapsed="false">
      <c r="A34" s="117" t="s">
        <v>298</v>
      </c>
      <c r="B34" s="114"/>
      <c r="C34" s="114"/>
      <c r="D34" s="114"/>
      <c r="E34" s="114"/>
      <c r="F34" s="514"/>
      <c r="G34" s="515" t="n">
        <v>13</v>
      </c>
      <c r="H34" s="516" t="n">
        <v>24</v>
      </c>
      <c r="I34" s="517" t="n">
        <v>23</v>
      </c>
      <c r="J34" s="518" t="n">
        <v>19</v>
      </c>
      <c r="K34" s="519" t="n">
        <v>18</v>
      </c>
    </row>
    <row r="35" customFormat="false" ht="12.75" hidden="false" customHeight="false" outlineLevel="0" collapsed="false">
      <c r="A35" s="42" t="s">
        <v>299</v>
      </c>
      <c r="B35" s="43"/>
      <c r="C35" s="43"/>
      <c r="D35" s="43"/>
      <c r="E35" s="43"/>
      <c r="F35" s="200"/>
      <c r="G35" s="520" t="n">
        <v>18</v>
      </c>
      <c r="H35" s="498" t="n">
        <v>11</v>
      </c>
      <c r="I35" s="319" t="n">
        <v>13</v>
      </c>
      <c r="J35" s="521" t="n">
        <v>15</v>
      </c>
      <c r="K35" s="522" t="n">
        <v>14</v>
      </c>
    </row>
    <row r="36" customFormat="false" ht="12.75" hidden="false" customHeight="false" outlineLevel="0" collapsed="false">
      <c r="A36" s="118" t="s">
        <v>300</v>
      </c>
      <c r="B36" s="149"/>
      <c r="C36" s="149"/>
      <c r="D36" s="149"/>
      <c r="E36" s="149"/>
      <c r="F36" s="49"/>
      <c r="G36" s="523" t="n">
        <v>13</v>
      </c>
      <c r="H36" s="323" t="n">
        <v>14</v>
      </c>
      <c r="I36" s="524" t="n">
        <v>28</v>
      </c>
      <c r="J36" s="525" t="n">
        <v>21</v>
      </c>
      <c r="K36" s="455" t="n">
        <v>22</v>
      </c>
    </row>
    <row r="37" customFormat="false" ht="12.75" hidden="false" customHeight="false" outlineLevel="0" collapsed="false">
      <c r="A37" s="42" t="s">
        <v>301</v>
      </c>
      <c r="B37" s="43"/>
      <c r="C37" s="43"/>
      <c r="D37" s="43"/>
      <c r="E37" s="43"/>
      <c r="F37" s="200"/>
      <c r="G37" s="520" t="n">
        <v>15</v>
      </c>
      <c r="H37" s="498" t="n">
        <v>7</v>
      </c>
      <c r="I37" s="319" t="n">
        <v>9</v>
      </c>
      <c r="J37" s="521" t="n">
        <v>14</v>
      </c>
      <c r="K37" s="522" t="n">
        <v>15</v>
      </c>
    </row>
    <row r="38" customFormat="false" ht="12.75" hidden="false" customHeight="false" outlineLevel="0" collapsed="false">
      <c r="A38" s="118" t="s">
        <v>302</v>
      </c>
      <c r="B38" s="149"/>
      <c r="C38" s="149"/>
      <c r="D38" s="149"/>
      <c r="E38" s="149"/>
      <c r="F38" s="49"/>
      <c r="G38" s="523" t="n">
        <v>40</v>
      </c>
      <c r="H38" s="323" t="n">
        <v>40</v>
      </c>
      <c r="I38" s="524" t="n">
        <v>42</v>
      </c>
      <c r="J38" s="525" t="n">
        <v>49</v>
      </c>
      <c r="K38" s="455" t="n">
        <v>59</v>
      </c>
    </row>
    <row r="39" customFormat="false" ht="12.75" hidden="false" customHeight="false" outlineLevel="0" collapsed="false">
      <c r="A39" s="117" t="s">
        <v>303</v>
      </c>
      <c r="B39" s="114"/>
      <c r="C39" s="114"/>
      <c r="D39" s="114"/>
      <c r="E39" s="114"/>
      <c r="F39" s="514"/>
      <c r="G39" s="515" t="n">
        <v>1</v>
      </c>
      <c r="H39" s="516" t="n">
        <v>1</v>
      </c>
      <c r="I39" s="517" t="n">
        <v>3</v>
      </c>
      <c r="J39" s="518" t="n">
        <v>1</v>
      </c>
      <c r="K39" s="519" t="n">
        <v>3</v>
      </c>
    </row>
    <row r="40" customFormat="false" ht="12.75" hidden="false" customHeight="false" outlineLevel="0" collapsed="false">
      <c r="A40" s="42" t="s">
        <v>304</v>
      </c>
      <c r="B40" s="43"/>
      <c r="C40" s="43"/>
      <c r="D40" s="43"/>
      <c r="E40" s="43"/>
      <c r="F40" s="200"/>
      <c r="G40" s="520" t="n">
        <v>2</v>
      </c>
      <c r="H40" s="498" t="n">
        <v>2</v>
      </c>
      <c r="I40" s="319" t="n">
        <v>3</v>
      </c>
      <c r="J40" s="521" t="n">
        <v>2</v>
      </c>
      <c r="K40" s="522" t="n">
        <v>0</v>
      </c>
    </row>
    <row r="41" customFormat="false" ht="12.75" hidden="false" customHeight="false" outlineLevel="0" collapsed="false">
      <c r="A41" s="118" t="s">
        <v>305</v>
      </c>
      <c r="B41" s="149"/>
      <c r="C41" s="149"/>
      <c r="D41" s="149"/>
      <c r="E41" s="149"/>
      <c r="F41" s="49"/>
      <c r="G41" s="523" t="n">
        <v>3</v>
      </c>
      <c r="H41" s="323" t="n">
        <v>4</v>
      </c>
      <c r="I41" s="524" t="n">
        <v>2</v>
      </c>
      <c r="J41" s="525" t="n">
        <v>1</v>
      </c>
      <c r="K41" s="455" t="n">
        <v>4</v>
      </c>
    </row>
    <row r="42" customFormat="false" ht="12.75" hidden="false" customHeight="false" outlineLevel="0" collapsed="false">
      <c r="A42" s="42"/>
      <c r="B42" s="43"/>
      <c r="C42" s="43"/>
      <c r="D42" s="43"/>
      <c r="E42" s="200"/>
      <c r="F42" s="526" t="s">
        <v>53</v>
      </c>
      <c r="G42" s="520" t="n">
        <v>105</v>
      </c>
      <c r="H42" s="498" t="n">
        <f aca="false">SUM(H34:H41)</f>
        <v>103</v>
      </c>
      <c r="I42" s="319" t="n">
        <f aca="false">SUM(I34:I41)</f>
        <v>123</v>
      </c>
      <c r="J42" s="521" t="n">
        <f aca="false">SUM(J34:J41)</f>
        <v>122</v>
      </c>
      <c r="K42" s="527" t="n">
        <f aca="false">SUM(K34:K41)</f>
        <v>135</v>
      </c>
    </row>
    <row r="43" customFormat="false" ht="12.75" hidden="false" customHeight="false" outlineLevel="0" collapsed="false">
      <c r="A43" s="528" t="s">
        <v>306</v>
      </c>
      <c r="B43" s="294"/>
      <c r="C43" s="294"/>
      <c r="D43" s="294"/>
      <c r="E43" s="529"/>
      <c r="F43" s="81"/>
      <c r="G43" s="530" t="n">
        <v>80857</v>
      </c>
      <c r="H43" s="452" t="n">
        <v>75036</v>
      </c>
      <c r="I43" s="452" t="n">
        <v>70326</v>
      </c>
      <c r="J43" s="531" t="n">
        <v>68936</v>
      </c>
      <c r="K43" s="452" t="n">
        <v>8781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3">
    <mergeCell ref="G5:K5"/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D10:F10"/>
    <mergeCell ref="G10:H10"/>
    <mergeCell ref="I10:K10"/>
    <mergeCell ref="D11:F11"/>
    <mergeCell ref="G11:H11"/>
    <mergeCell ref="I11:K11"/>
    <mergeCell ref="I18:K18"/>
    <mergeCell ref="I19:K19"/>
    <mergeCell ref="I20:K20"/>
    <mergeCell ref="I21:K21"/>
    <mergeCell ref="I22:K22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6" min="4" style="0" width="7.7"/>
    <col collapsed="false" customWidth="true" hidden="false" outlineLevel="0" max="9" min="7" style="0" width="12.7"/>
    <col collapsed="false" customWidth="true" hidden="false" outlineLevel="0" max="12" min="10" style="0" width="7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73"/>
    </row>
    <row r="3" customFormat="false" ht="9.95" hidden="false" customHeight="true" outlineLevel="0" collapsed="false"/>
    <row r="4" customFormat="false" ht="15" hidden="false" customHeight="true" outlineLevel="0" collapsed="false">
      <c r="A4" s="285"/>
      <c r="B4" s="17"/>
      <c r="C4" s="17"/>
      <c r="D4" s="17"/>
      <c r="E4" s="17"/>
      <c r="F4" s="17"/>
      <c r="G4" s="21" t="n">
        <v>2001</v>
      </c>
      <c r="H4" s="20" t="n">
        <v>2002</v>
      </c>
      <c r="I4" s="450" t="n">
        <v>2003</v>
      </c>
    </row>
    <row r="5" customFormat="false" ht="15" hidden="false" customHeight="true" outlineLevel="0" collapsed="false">
      <c r="A5" s="23" t="s">
        <v>307</v>
      </c>
      <c r="B5" s="24"/>
      <c r="C5" s="24"/>
      <c r="D5" s="24"/>
      <c r="E5" s="24"/>
      <c r="F5" s="24"/>
      <c r="G5" s="532" t="n">
        <v>18</v>
      </c>
      <c r="H5" s="533" t="n">
        <v>15</v>
      </c>
      <c r="I5" s="533" t="n">
        <v>19</v>
      </c>
    </row>
    <row r="6" customFormat="false" ht="15" hidden="false" customHeight="true" outlineLevel="0" collapsed="false">
      <c r="A6" s="23" t="s">
        <v>308</v>
      </c>
      <c r="B6" s="24"/>
      <c r="C6" s="24"/>
      <c r="D6" s="24"/>
      <c r="E6" s="24"/>
      <c r="F6" s="24"/>
      <c r="G6" s="534" t="n">
        <v>43</v>
      </c>
      <c r="H6" s="533" t="n">
        <v>55</v>
      </c>
      <c r="I6" s="533" t="n">
        <v>42</v>
      </c>
    </row>
    <row r="7" customFormat="false" ht="15" hidden="false" customHeight="true" outlineLevel="0" collapsed="false">
      <c r="A7" s="23" t="s">
        <v>309</v>
      </c>
      <c r="B7" s="24"/>
      <c r="C7" s="24"/>
      <c r="D7" s="24"/>
      <c r="E7" s="24"/>
      <c r="F7" s="24"/>
      <c r="G7" s="534" t="n">
        <v>7</v>
      </c>
      <c r="H7" s="533" t="n">
        <v>10</v>
      </c>
      <c r="I7" s="533" t="n">
        <v>16</v>
      </c>
    </row>
    <row r="8" customFormat="false" ht="15" hidden="false" customHeight="true" outlineLevel="0" collapsed="false">
      <c r="A8" s="23" t="s">
        <v>310</v>
      </c>
      <c r="B8" s="24"/>
      <c r="C8" s="24"/>
      <c r="D8" s="24"/>
      <c r="E8" s="24"/>
      <c r="F8" s="24"/>
      <c r="G8" s="534" t="n">
        <v>23</v>
      </c>
      <c r="H8" s="533" t="n">
        <v>29</v>
      </c>
      <c r="I8" s="533" t="n">
        <v>25</v>
      </c>
    </row>
    <row r="9" customFormat="false" ht="15" hidden="false" customHeight="true" outlineLevel="0" collapsed="false">
      <c r="A9" s="23" t="s">
        <v>311</v>
      </c>
      <c r="B9" s="24"/>
      <c r="C9" s="24"/>
      <c r="D9" s="24"/>
      <c r="E9" s="24"/>
      <c r="F9" s="24"/>
      <c r="G9" s="534" t="n">
        <v>8</v>
      </c>
      <c r="H9" s="533" t="n">
        <v>7</v>
      </c>
      <c r="I9" s="533" t="n">
        <v>7</v>
      </c>
    </row>
    <row r="10" customFormat="false" ht="15" hidden="false" customHeight="true" outlineLevel="0" collapsed="false">
      <c r="A10" s="149"/>
      <c r="B10" s="149"/>
      <c r="C10" s="149"/>
      <c r="D10" s="149"/>
      <c r="E10" s="149"/>
      <c r="F10" s="149"/>
      <c r="H10" s="535"/>
      <c r="I10" s="535"/>
      <c r="J10" s="535"/>
      <c r="K10" s="53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536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285"/>
      <c r="B14" s="17"/>
      <c r="C14" s="17"/>
      <c r="D14" s="17"/>
      <c r="E14" s="17"/>
      <c r="F14" s="17"/>
      <c r="G14" s="21" t="n">
        <v>2001</v>
      </c>
      <c r="H14" s="20" t="n">
        <v>2002</v>
      </c>
      <c r="I14" s="450" t="n">
        <v>2003</v>
      </c>
    </row>
    <row r="15" customFormat="false" ht="15" hidden="false" customHeight="true" outlineLevel="0" collapsed="false">
      <c r="A15" s="23" t="s">
        <v>312</v>
      </c>
      <c r="B15" s="24"/>
      <c r="C15" s="24"/>
      <c r="D15" s="24"/>
      <c r="E15" s="24"/>
      <c r="F15" s="537"/>
      <c r="G15" s="282" t="n">
        <v>1</v>
      </c>
      <c r="H15" s="453" t="n">
        <v>1</v>
      </c>
      <c r="I15" s="453" t="n">
        <v>2</v>
      </c>
    </row>
    <row r="16" customFormat="false" ht="15" hidden="false" customHeight="true" outlineLevel="0" collapsed="false">
      <c r="A16" s="23" t="s">
        <v>313</v>
      </c>
      <c r="B16" s="24"/>
      <c r="C16" s="24"/>
      <c r="D16" s="24"/>
      <c r="E16" s="24"/>
      <c r="F16" s="537"/>
      <c r="G16" s="290" t="n">
        <v>11</v>
      </c>
      <c r="H16" s="453" t="n">
        <v>9</v>
      </c>
      <c r="I16" s="453" t="n">
        <v>17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536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536"/>
      <c r="B20" s="15"/>
      <c r="C20" s="15"/>
      <c r="D20" s="15"/>
      <c r="E20" s="15"/>
      <c r="F20" s="24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61" t="s">
        <v>314</v>
      </c>
      <c r="B21" s="102"/>
      <c r="C21" s="102"/>
      <c r="D21" s="102"/>
      <c r="E21" s="102"/>
      <c r="F21" s="538"/>
      <c r="G21" s="539" t="n">
        <v>2003</v>
      </c>
      <c r="H21" s="539"/>
      <c r="I21" s="539"/>
    </row>
    <row r="22" customFormat="false" ht="15" hidden="false" customHeight="true" outlineLevel="0" collapsed="false">
      <c r="A22" s="540"/>
      <c r="B22" s="156"/>
      <c r="C22" s="541"/>
      <c r="D22" s="156"/>
      <c r="E22" s="156"/>
      <c r="F22" s="538"/>
      <c r="G22" s="542" t="s">
        <v>53</v>
      </c>
      <c r="H22" s="543" t="s">
        <v>53</v>
      </c>
      <c r="I22" s="543" t="s">
        <v>315</v>
      </c>
    </row>
    <row r="23" customFormat="false" ht="15" hidden="false" customHeight="true" outlineLevel="0" collapsed="false">
      <c r="A23" s="33"/>
      <c r="B23" s="34"/>
      <c r="C23" s="34"/>
      <c r="D23" s="34"/>
      <c r="E23" s="34"/>
      <c r="F23" s="544"/>
      <c r="G23" s="545" t="s">
        <v>316</v>
      </c>
      <c r="H23" s="546" t="s">
        <v>317</v>
      </c>
      <c r="I23" s="546" t="s">
        <v>318</v>
      </c>
    </row>
    <row r="24" customFormat="false" ht="15" hidden="false" customHeight="true" outlineLevel="0" collapsed="false">
      <c r="A24" s="23" t="s">
        <v>319</v>
      </c>
      <c r="B24" s="24"/>
      <c r="C24" s="24"/>
      <c r="D24" s="24"/>
      <c r="E24" s="24"/>
      <c r="F24" s="47"/>
      <c r="G24" s="290" t="n">
        <v>40</v>
      </c>
      <c r="H24" s="290" t="n">
        <v>65</v>
      </c>
      <c r="I24" s="290" t="n">
        <v>46</v>
      </c>
    </row>
    <row r="25" customFormat="false" ht="15" hidden="false" customHeight="true" outlineLevel="0" collapsed="false">
      <c r="A25" s="23" t="s">
        <v>320</v>
      </c>
      <c r="B25" s="24"/>
      <c r="C25" s="24"/>
      <c r="D25" s="24"/>
      <c r="E25" s="24"/>
      <c r="F25" s="47"/>
      <c r="G25" s="290" t="n">
        <v>16</v>
      </c>
      <c r="H25" s="290" t="n">
        <v>22</v>
      </c>
      <c r="I25" s="290" t="n">
        <v>12</v>
      </c>
    </row>
    <row r="26" customFormat="false" ht="12.75" hidden="false" customHeight="true" outlineLevel="0" collapsed="false">
      <c r="A26" s="118" t="s">
        <v>321</v>
      </c>
      <c r="B26" s="149"/>
      <c r="C26" s="149"/>
      <c r="D26" s="149"/>
      <c r="E26" s="149"/>
      <c r="F26" s="177"/>
      <c r="G26" s="547"/>
      <c r="H26" s="547"/>
      <c r="I26" s="547"/>
    </row>
    <row r="27" customFormat="false" ht="12.75" hidden="false" customHeight="true" outlineLevel="0" collapsed="false">
      <c r="A27" s="23" t="s">
        <v>322</v>
      </c>
      <c r="B27" s="24"/>
      <c r="C27" s="24"/>
      <c r="D27" s="24"/>
      <c r="E27" s="24"/>
      <c r="F27" s="47"/>
      <c r="G27" s="290" t="n">
        <v>8</v>
      </c>
      <c r="H27" s="290" t="n">
        <v>8</v>
      </c>
      <c r="I27" s="290" t="n">
        <v>4</v>
      </c>
    </row>
    <row r="28" customFormat="false" ht="12.75" hidden="false" customHeight="true" outlineLevel="0" collapsed="false">
      <c r="A28" s="118" t="s">
        <v>323</v>
      </c>
      <c r="B28" s="149"/>
      <c r="C28" s="149"/>
      <c r="D28" s="149"/>
      <c r="E28" s="149"/>
      <c r="F28" s="177"/>
      <c r="G28" s="547"/>
      <c r="H28" s="547"/>
      <c r="I28" s="547"/>
    </row>
    <row r="29" customFormat="false" ht="12.75" hidden="false" customHeight="true" outlineLevel="0" collapsed="false">
      <c r="A29" s="118" t="s">
        <v>324</v>
      </c>
      <c r="B29" s="149"/>
      <c r="C29" s="149"/>
      <c r="D29" s="149"/>
      <c r="E29" s="149"/>
      <c r="F29" s="177"/>
      <c r="G29" s="548"/>
      <c r="H29" s="548"/>
      <c r="I29" s="548"/>
    </row>
    <row r="30" customFormat="false" ht="12.75" hidden="false" customHeight="true" outlineLevel="0" collapsed="false">
      <c r="A30" s="549" t="s">
        <v>325</v>
      </c>
      <c r="B30" s="24"/>
      <c r="C30" s="24"/>
      <c r="D30" s="24"/>
      <c r="E30" s="24"/>
      <c r="F30" s="47"/>
      <c r="G30" s="290" t="n">
        <v>22</v>
      </c>
      <c r="H30" s="290" t="n">
        <v>28</v>
      </c>
      <c r="I30" s="290" t="n">
        <v>18</v>
      </c>
    </row>
    <row r="31" customFormat="false" ht="12.75" hidden="false" customHeight="true" outlineLevel="0" collapsed="false">
      <c r="A31" s="23" t="s">
        <v>326</v>
      </c>
      <c r="B31" s="24"/>
      <c r="C31" s="24"/>
      <c r="D31" s="24"/>
      <c r="E31" s="24"/>
      <c r="F31" s="47"/>
      <c r="G31" s="290" t="n">
        <v>8</v>
      </c>
      <c r="H31" s="290" t="n">
        <v>0</v>
      </c>
      <c r="I31" s="290" t="n">
        <v>0</v>
      </c>
    </row>
    <row r="32" customFormat="false" ht="12.75" hidden="false" customHeight="true" outlineLevel="0" collapsed="false">
      <c r="A32" s="23" t="s">
        <v>327</v>
      </c>
      <c r="B32" s="24"/>
      <c r="C32" s="24"/>
      <c r="D32" s="24"/>
      <c r="E32" s="24"/>
      <c r="F32" s="47"/>
      <c r="G32" s="290" t="n">
        <v>2</v>
      </c>
      <c r="H32" s="290" t="n">
        <v>3</v>
      </c>
      <c r="I32" s="290" t="n">
        <v>2</v>
      </c>
    </row>
    <row r="33" customFormat="false" ht="12.75" hidden="false" customHeight="true" outlineLevel="0" collapsed="false">
      <c r="A33" s="23" t="s">
        <v>328</v>
      </c>
      <c r="B33" s="24"/>
      <c r="C33" s="24"/>
      <c r="D33" s="24"/>
      <c r="E33" s="24"/>
      <c r="F33" s="47"/>
      <c r="G33" s="290" t="n">
        <v>2</v>
      </c>
      <c r="H33" s="290" t="n">
        <v>0</v>
      </c>
      <c r="I33" s="290" t="n">
        <v>0</v>
      </c>
    </row>
    <row r="34" customFormat="false" ht="15" hidden="false" customHeight="true" outlineLevel="0" collapsed="false">
      <c r="A34" s="23" t="s">
        <v>329</v>
      </c>
      <c r="B34" s="24"/>
      <c r="C34" s="24"/>
      <c r="D34" s="24"/>
      <c r="E34" s="24"/>
      <c r="F34" s="47"/>
      <c r="G34" s="290" t="n">
        <v>3</v>
      </c>
      <c r="H34" s="290" t="n">
        <v>2</v>
      </c>
      <c r="I34" s="290" t="n">
        <v>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" hidden="false" customHeight="true" outlineLevel="0" collapsed="false">
      <c r="A39" s="536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" hidden="false" customHeight="true" outlineLevel="0" collapsed="false">
      <c r="A41" s="229"/>
      <c r="B41" s="17"/>
      <c r="C41" s="17"/>
      <c r="D41" s="17"/>
      <c r="E41" s="17"/>
      <c r="F41" s="17"/>
      <c r="G41" s="21" t="n">
        <v>2001</v>
      </c>
      <c r="H41" s="20" t="n">
        <v>2002</v>
      </c>
      <c r="I41" s="450" t="n">
        <v>2003</v>
      </c>
    </row>
    <row r="42" customFormat="false" ht="15" hidden="false" customHeight="true" outlineLevel="0" collapsed="false">
      <c r="A42" s="550" t="s">
        <v>330</v>
      </c>
      <c r="B42" s="24"/>
      <c r="C42" s="24"/>
      <c r="D42" s="24"/>
      <c r="E42" s="24"/>
      <c r="F42" s="24"/>
      <c r="G42" s="534" t="n">
        <v>10</v>
      </c>
      <c r="H42" s="534" t="n">
        <v>43</v>
      </c>
      <c r="I42" s="534" t="n">
        <v>29</v>
      </c>
    </row>
    <row r="43" customFormat="false" ht="15" hidden="false" customHeight="true" outlineLevel="0" collapsed="false">
      <c r="A43" s="23" t="s">
        <v>331</v>
      </c>
      <c r="B43" s="24"/>
      <c r="C43" s="24"/>
      <c r="D43" s="24"/>
      <c r="E43" s="24"/>
      <c r="F43" s="211" t="s">
        <v>332</v>
      </c>
      <c r="G43" s="551" t="n">
        <v>24.66</v>
      </c>
      <c r="H43" s="551" t="n">
        <v>54</v>
      </c>
      <c r="I43" s="551" t="n">
        <v>32</v>
      </c>
    </row>
    <row r="44" customFormat="false" ht="15" hidden="false" customHeight="true" outlineLevel="0" collapsed="false">
      <c r="A44" s="23" t="s">
        <v>333</v>
      </c>
      <c r="B44" s="24"/>
      <c r="C44" s="24"/>
      <c r="D44" s="24"/>
      <c r="E44" s="24"/>
      <c r="F44" s="211" t="s">
        <v>332</v>
      </c>
      <c r="G44" s="551" t="n">
        <v>3.1</v>
      </c>
      <c r="H44" s="551" t="n">
        <v>16</v>
      </c>
      <c r="I44" s="551" t="n">
        <v>5</v>
      </c>
    </row>
    <row r="45" customFormat="false" ht="15" hidden="false" customHeight="true" outlineLevel="0" collapsed="false">
      <c r="A45" s="23" t="s">
        <v>334</v>
      </c>
      <c r="B45" s="24"/>
      <c r="C45" s="24"/>
      <c r="D45" s="24"/>
      <c r="E45" s="24"/>
      <c r="F45" s="211" t="s">
        <v>332</v>
      </c>
      <c r="G45" s="534" t="n">
        <v>0</v>
      </c>
      <c r="H45" s="534" t="n">
        <v>0</v>
      </c>
      <c r="I45" s="551" t="n">
        <v>0.03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" hidden="false" customHeight="true" outlineLevel="0" collapsed="false">
      <c r="A47" s="552" t="s">
        <v>335</v>
      </c>
      <c r="B47" s="552"/>
      <c r="C47" s="552"/>
      <c r="D47" s="552"/>
      <c r="E47" s="552"/>
      <c r="F47" s="552"/>
      <c r="G47" s="552"/>
      <c r="H47" s="552"/>
      <c r="I47" s="552"/>
      <c r="J47" s="15"/>
      <c r="K47" s="15"/>
    </row>
    <row r="48" customFormat="false" ht="15" hidden="false" customHeight="true" outlineLevel="0" collapsed="false">
      <c r="A48" s="552"/>
      <c r="B48" s="552"/>
      <c r="C48" s="552"/>
      <c r="D48" s="552"/>
      <c r="E48" s="552"/>
      <c r="F48" s="552"/>
      <c r="G48" s="552"/>
      <c r="H48" s="552"/>
      <c r="I48" s="552"/>
      <c r="J48" s="15"/>
      <c r="K48" s="15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G21:I21"/>
    <mergeCell ref="A47:I48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2" style="0" width="7.7"/>
    <col collapsed="false" customWidth="true" hidden="false" outlineLevel="0" max="10" min="8" style="0" width="10.71"/>
    <col collapsed="false" customWidth="true" hidden="false" outlineLevel="0" max="13" min="11" style="0" width="7.7"/>
    <col collapsed="false" customWidth="true" hidden="false" outlineLevel="0" max="15" min="14" style="0" width="7.85"/>
    <col collapsed="false" customWidth="true" hidden="false" outlineLevel="0" max="41" min="16" style="0" width="9.7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35" s="15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5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5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5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5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5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12" min="12" style="0" width="23.99"/>
  </cols>
  <sheetData>
    <row r="1" customFormat="false" ht="12.75" hidden="false" customHeight="false" outlineLevel="0" collapsed="false">
      <c r="A1" s="13" t="s">
        <v>336</v>
      </c>
      <c r="D1" s="553" t="s">
        <v>50</v>
      </c>
      <c r="E1" s="553" t="s">
        <v>337</v>
      </c>
      <c r="F1" s="553" t="s">
        <v>338</v>
      </c>
      <c r="G1" s="553" t="s">
        <v>339</v>
      </c>
      <c r="H1" s="553" t="s">
        <v>340</v>
      </c>
      <c r="I1" s="553" t="s">
        <v>341</v>
      </c>
      <c r="J1" s="553" t="s">
        <v>342</v>
      </c>
      <c r="K1" s="553" t="s">
        <v>283</v>
      </c>
      <c r="L1" s="554" t="s">
        <v>343</v>
      </c>
    </row>
    <row r="2" customFormat="false" ht="12.75" hidden="false" customHeight="false" outlineLevel="0" collapsed="false">
      <c r="A2" s="0" t="n">
        <v>89</v>
      </c>
      <c r="B2" s="0" t="n">
        <v>11439</v>
      </c>
      <c r="D2" s="187"/>
      <c r="E2" s="555"/>
      <c r="F2" s="476"/>
      <c r="G2" s="476"/>
      <c r="H2" s="476"/>
      <c r="I2" s="476"/>
      <c r="J2" s="476"/>
      <c r="K2" s="476"/>
      <c r="L2" s="556"/>
    </row>
    <row r="3" customFormat="false" ht="12.75" hidden="false" customHeight="false" outlineLevel="0" collapsed="false">
      <c r="A3" s="0" t="n">
        <v>90</v>
      </c>
      <c r="B3" s="0" t="n">
        <v>11930</v>
      </c>
      <c r="D3" s="187" t="n">
        <v>95</v>
      </c>
      <c r="E3" s="555" t="n">
        <f aca="false">Ges_Umw4!B31</f>
        <v>4168.98</v>
      </c>
      <c r="F3" s="476" t="n">
        <f aca="false">Ges_Umw4!C31</f>
        <v>1331.58</v>
      </c>
      <c r="G3" s="476" t="n">
        <f aca="false">Ges_Umw4!D31</f>
        <v>1216.28</v>
      </c>
      <c r="H3" s="476" t="n">
        <f aca="false">Ges_Umw4!E31</f>
        <v>1035.99</v>
      </c>
      <c r="I3" s="476" t="n">
        <f aca="false">Ges_Umw4!F31</f>
        <v>376.31</v>
      </c>
      <c r="J3" s="476" t="n">
        <f aca="false">Ges_Umw4!G31</f>
        <v>111.2</v>
      </c>
      <c r="K3" s="476" t="n">
        <f aca="false">Ges_Umw4!H31</f>
        <v>97.6199999999994</v>
      </c>
      <c r="L3" s="556" t="n">
        <f aca="false">SUM(G3:K3)</f>
        <v>2837.4</v>
      </c>
    </row>
    <row r="4" customFormat="false" ht="12.75" hidden="false" customHeight="false" outlineLevel="0" collapsed="false">
      <c r="A4" s="0" t="n">
        <v>91</v>
      </c>
      <c r="B4" s="0" t="n">
        <v>10418</v>
      </c>
      <c r="D4" s="187" t="n">
        <v>96</v>
      </c>
      <c r="E4" s="555" t="n">
        <f aca="false">Ges_Umw4!B32</f>
        <v>4021.92</v>
      </c>
      <c r="F4" s="476" t="n">
        <f aca="false">Ges_Umw4!C32</f>
        <v>1230.29</v>
      </c>
      <c r="G4" s="476" t="n">
        <f aca="false">Ges_Umw4!D32</f>
        <v>1192.21</v>
      </c>
      <c r="H4" s="476" t="n">
        <f aca="false">Ges_Umw4!E32</f>
        <v>997.79</v>
      </c>
      <c r="I4" s="476" t="n">
        <f aca="false">Ges_Umw4!F32</f>
        <v>351.29</v>
      </c>
      <c r="J4" s="476" t="n">
        <f aca="false">Ges_Umw4!G32</f>
        <v>119.8</v>
      </c>
      <c r="K4" s="476" t="n">
        <f aca="false">Ges_Umw4!H32</f>
        <v>130.54</v>
      </c>
      <c r="L4" s="556" t="n">
        <f aca="false">SUM(G4:K4)</f>
        <v>2791.63</v>
      </c>
    </row>
    <row r="5" customFormat="false" ht="12.75" hidden="false" customHeight="false" outlineLevel="0" collapsed="false">
      <c r="A5" s="0" t="n">
        <v>92</v>
      </c>
      <c r="B5" s="0" t="n">
        <v>14102</v>
      </c>
      <c r="D5" s="187" t="n">
        <v>97</v>
      </c>
      <c r="E5" s="555" t="n">
        <f aca="false">Ges_Umw4!B33</f>
        <v>4136</v>
      </c>
      <c r="F5" s="476" t="n">
        <f aca="false">Ges_Umw4!C33</f>
        <v>1238</v>
      </c>
      <c r="G5" s="476" t="n">
        <f aca="false">Ges_Umw4!D33</f>
        <v>1241</v>
      </c>
      <c r="H5" s="476" t="n">
        <f aca="false">Ges_Umw4!E33</f>
        <v>1035</v>
      </c>
      <c r="I5" s="476" t="n">
        <f aca="false">Ges_Umw4!F33</f>
        <v>337</v>
      </c>
      <c r="J5" s="476" t="n">
        <f aca="false">Ges_Umw4!G33</f>
        <v>132</v>
      </c>
      <c r="K5" s="476" t="n">
        <f aca="false">Ges_Umw4!H33</f>
        <v>153</v>
      </c>
      <c r="L5" s="556" t="n">
        <f aca="false">SUM(G5:K5)</f>
        <v>2898</v>
      </c>
    </row>
    <row r="6" customFormat="false" ht="12.75" hidden="false" customHeight="false" outlineLevel="0" collapsed="false">
      <c r="A6" s="0" t="n">
        <v>93</v>
      </c>
      <c r="B6" s="0" t="n">
        <v>14501</v>
      </c>
      <c r="D6" s="187" t="n">
        <v>98</v>
      </c>
      <c r="E6" s="555" t="n">
        <f aca="false">Ges_Umw4!B34</f>
        <v>4098</v>
      </c>
      <c r="F6" s="476" t="n">
        <v>1247</v>
      </c>
      <c r="G6" s="476" t="n">
        <f aca="false">Ges_Umw4!D34</f>
        <v>1177</v>
      </c>
      <c r="H6" s="476" t="n">
        <v>1053</v>
      </c>
      <c r="I6" s="476" t="n">
        <v>338</v>
      </c>
      <c r="J6" s="476" t="n">
        <f aca="false">Ges_Umw4!G34</f>
        <v>129</v>
      </c>
      <c r="K6" s="476" t="n">
        <f aca="false">Ges_Umw4!H34</f>
        <v>154</v>
      </c>
      <c r="L6" s="556" t="n">
        <f aca="false">SUM(G6:K6)</f>
        <v>2851</v>
      </c>
    </row>
    <row r="7" customFormat="false" ht="12.75" hidden="false" customHeight="false" outlineLevel="0" collapsed="false">
      <c r="A7" s="0" t="n">
        <v>94</v>
      </c>
      <c r="B7" s="0" t="n">
        <v>16486</v>
      </c>
      <c r="D7" s="187" t="n">
        <v>99</v>
      </c>
      <c r="E7" s="555" t="n">
        <f aca="false">Ges_Umw4!B35</f>
        <v>4281</v>
      </c>
      <c r="F7" s="476" t="n">
        <v>1305</v>
      </c>
      <c r="G7" s="476" t="n">
        <v>1278</v>
      </c>
      <c r="H7" s="476" t="n">
        <v>1098</v>
      </c>
      <c r="I7" s="476" t="n">
        <v>340</v>
      </c>
      <c r="J7" s="476" t="n">
        <v>124</v>
      </c>
      <c r="K7" s="476" t="n">
        <v>136</v>
      </c>
      <c r="L7" s="556" t="n">
        <f aca="false">SUM(G7:K7)</f>
        <v>2976</v>
      </c>
    </row>
    <row r="8" customFormat="false" ht="12.75" hidden="false" customHeight="false" outlineLevel="0" collapsed="false">
      <c r="A8" s="0" t="n">
        <v>95</v>
      </c>
      <c r="B8" s="0" t="n">
        <v>18643</v>
      </c>
      <c r="D8" s="557" t="n">
        <v>0</v>
      </c>
      <c r="E8" s="555" t="n">
        <f aca="false">Ges_Umw4!B36</f>
        <v>4362</v>
      </c>
      <c r="F8" s="476" t="n">
        <v>1318</v>
      </c>
      <c r="G8" s="476" t="n">
        <v>1253</v>
      </c>
      <c r="H8" s="476" t="n">
        <v>1173</v>
      </c>
      <c r="I8" s="476" t="n">
        <v>349</v>
      </c>
      <c r="J8" s="476" t="n">
        <v>105</v>
      </c>
      <c r="K8" s="476" t="n">
        <v>164</v>
      </c>
      <c r="L8" s="556" t="n">
        <f aca="false">SUM(G8:K8)</f>
        <v>3044</v>
      </c>
    </row>
    <row r="9" customFormat="false" ht="12.75" hidden="false" customHeight="false" outlineLevel="0" collapsed="false">
      <c r="A9" s="0" t="n">
        <v>96</v>
      </c>
      <c r="B9" s="0" t="n">
        <v>21055</v>
      </c>
      <c r="D9" s="557" t="n">
        <v>1</v>
      </c>
      <c r="E9" s="555" t="n">
        <f aca="false">Ges_Umw4!B37</f>
        <v>4370</v>
      </c>
      <c r="F9" s="476" t="n">
        <v>1383</v>
      </c>
      <c r="G9" s="476" t="n">
        <v>1187</v>
      </c>
      <c r="H9" s="476" t="n">
        <v>1174</v>
      </c>
      <c r="I9" s="476" t="n">
        <v>366</v>
      </c>
      <c r="J9" s="476" t="n">
        <v>109</v>
      </c>
      <c r="K9" s="476" t="n">
        <v>172</v>
      </c>
      <c r="L9" s="556" t="n">
        <f aca="false">SUM(G9:K9)</f>
        <v>3008</v>
      </c>
    </row>
    <row r="10" customFormat="false" ht="12.75" hidden="false" customHeight="false" outlineLevel="0" collapsed="false">
      <c r="A10" s="0" t="n">
        <v>97</v>
      </c>
      <c r="B10" s="0" t="n">
        <v>35849</v>
      </c>
      <c r="D10" s="557" t="n">
        <v>2</v>
      </c>
      <c r="E10" s="555" t="n">
        <f aca="false">Ges_Umw4!B38</f>
        <v>4387</v>
      </c>
      <c r="F10" s="476" t="n">
        <v>1383</v>
      </c>
      <c r="G10" s="476" t="n">
        <v>1187</v>
      </c>
      <c r="H10" s="476" t="n">
        <v>1174</v>
      </c>
      <c r="I10" s="476" t="n">
        <v>366</v>
      </c>
      <c r="J10" s="476" t="n">
        <v>109</v>
      </c>
      <c r="K10" s="476" t="n">
        <v>172</v>
      </c>
      <c r="L10" s="556" t="n">
        <f aca="false">SUM(G10:K10)</f>
        <v>3008</v>
      </c>
    </row>
    <row r="11" customFormat="false" ht="12.75" hidden="false" customHeight="false" outlineLevel="0" collapsed="false">
      <c r="A11" s="0" t="n">
        <v>98</v>
      </c>
      <c r="B11" s="0" t="n">
        <v>36265</v>
      </c>
      <c r="D11" s="557" t="n">
        <v>3</v>
      </c>
      <c r="E11" s="555" t="n">
        <f aca="false">Ges_Umw4!B39</f>
        <v>4390</v>
      </c>
      <c r="F11" s="476" t="n">
        <v>1466</v>
      </c>
      <c r="G11" s="476" t="n">
        <v>1221</v>
      </c>
      <c r="H11" s="476" t="n">
        <v>1047</v>
      </c>
      <c r="I11" s="476" t="n">
        <v>380</v>
      </c>
      <c r="J11" s="476" t="n">
        <v>114</v>
      </c>
      <c r="K11" s="476" t="n">
        <v>162</v>
      </c>
      <c r="L11" s="556" t="n">
        <f aca="false">SUM(G11:K11)</f>
        <v>2924</v>
      </c>
    </row>
    <row r="12" customFormat="false" ht="12.75" hidden="false" customHeight="false" outlineLevel="0" collapsed="false">
      <c r="A12" s="0" t="n">
        <v>99</v>
      </c>
      <c r="B12" s="0" t="n">
        <v>37228</v>
      </c>
    </row>
    <row r="13" customFormat="false" ht="12.75" hidden="false" customHeight="false" outlineLevel="0" collapsed="false">
      <c r="A13" s="274" t="n">
        <v>0</v>
      </c>
      <c r="B13" s="0" t="n">
        <v>58199</v>
      </c>
    </row>
    <row r="14" customFormat="false" ht="12.75" hidden="false" customHeight="false" outlineLevel="0" collapsed="false">
      <c r="A14" s="274" t="n">
        <v>1</v>
      </c>
      <c r="B14" s="0" t="n">
        <v>32669</v>
      </c>
    </row>
    <row r="15" customFormat="false" ht="12.75" hidden="false" customHeight="false" outlineLevel="0" collapsed="false">
      <c r="A15" s="274" t="n">
        <v>2</v>
      </c>
      <c r="B15" s="0" t="n">
        <v>27673</v>
      </c>
    </row>
    <row r="16" customFormat="false" ht="12.75" hidden="false" customHeight="false" outlineLevel="0" collapsed="false">
      <c r="A16" s="274" t="n">
        <v>3</v>
      </c>
      <c r="B16" s="0" t="n">
        <v>28891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1" activeCellId="0" sqref="K21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85"/>
    <col collapsed="false" customWidth="true" hidden="false" outlineLevel="0" max="5" min="3" style="0" width="8.7"/>
    <col collapsed="false" customWidth="true" hidden="false" outlineLevel="0" max="9" min="6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5" customFormat="true" ht="15" hidden="false" customHeight="true" outlineLevel="0" collapsed="false"/>
    <row r="13" s="15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</row>
    <row r="14" s="15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</row>
    <row r="15" s="15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</row>
    <row r="16" s="15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</row>
    <row r="17" s="15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s="15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</row>
    <row r="19" s="1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</row>
    <row r="20" s="15" customFormat="true" ht="9.75" hidden="false" customHeight="true" outlineLevel="0" collapsed="false">
      <c r="A20" s="0"/>
      <c r="B20" s="0"/>
      <c r="C20" s="0"/>
      <c r="D20" s="0"/>
      <c r="E20" s="0"/>
      <c r="F20" s="0"/>
      <c r="G20" s="0"/>
    </row>
    <row r="21" s="15" customFormat="true" ht="20.25" hidden="false" customHeight="true" outlineLevel="0" collapsed="false">
      <c r="A21" s="0"/>
      <c r="B21" s="0"/>
      <c r="C21" s="558" t="s">
        <v>344</v>
      </c>
      <c r="D21" s="558"/>
      <c r="E21" s="558"/>
      <c r="F21" s="0"/>
      <c r="G21" s="0"/>
    </row>
    <row r="22" s="1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s="1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s="1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s="15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s="15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15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15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15" customFormat="true" ht="15" hidden="false" customHeight="true" outlineLevel="0" collapsed="false">
      <c r="A29" s="559" t="n">
        <v>2003</v>
      </c>
      <c r="B29" s="559"/>
      <c r="C29" s="559"/>
      <c r="D29" s="559"/>
      <c r="E29" s="559"/>
      <c r="F29" s="560" t="n">
        <v>2003</v>
      </c>
      <c r="G29" s="561" t="n">
        <v>2002</v>
      </c>
      <c r="H29" s="562" t="n">
        <v>2003</v>
      </c>
      <c r="I29" s="563" t="n">
        <v>2002</v>
      </c>
    </row>
    <row r="30" s="15" customFormat="true" ht="15" hidden="false" customHeight="true" outlineLevel="0" collapsed="false">
      <c r="A30" s="564"/>
      <c r="B30" s="543" t="s">
        <v>345</v>
      </c>
      <c r="C30" s="565"/>
      <c r="D30" s="566" t="s">
        <v>336</v>
      </c>
      <c r="E30" s="538"/>
      <c r="F30" s="308"/>
      <c r="G30" s="308"/>
      <c r="H30" s="308"/>
      <c r="I30" s="308"/>
    </row>
    <row r="31" s="15" customFormat="true" ht="15" hidden="false" customHeight="true" outlineLevel="0" collapsed="false">
      <c r="A31" s="564" t="s">
        <v>346</v>
      </c>
      <c r="B31" s="309" t="s">
        <v>347</v>
      </c>
      <c r="C31" s="567"/>
      <c r="D31" s="568" t="s">
        <v>348</v>
      </c>
      <c r="E31" s="308"/>
      <c r="F31" s="308"/>
      <c r="G31" s="308"/>
      <c r="H31" s="308"/>
      <c r="I31" s="308"/>
    </row>
    <row r="32" s="15" customFormat="true" ht="15" hidden="false" customHeight="true" outlineLevel="0" collapsed="false">
      <c r="A32" s="569"/>
      <c r="B32" s="309" t="s">
        <v>349</v>
      </c>
      <c r="C32" s="565"/>
      <c r="D32" s="566"/>
      <c r="E32" s="309"/>
      <c r="F32" s="308"/>
      <c r="G32" s="308"/>
      <c r="H32" s="308"/>
      <c r="I32" s="308"/>
    </row>
    <row r="33" s="15" customFormat="true" ht="15" hidden="false" customHeight="true" outlineLevel="0" collapsed="false">
      <c r="A33" s="570"/>
      <c r="B33" s="35"/>
      <c r="C33" s="311" t="s">
        <v>350</v>
      </c>
      <c r="D33" s="311" t="s">
        <v>351</v>
      </c>
      <c r="E33" s="311" t="s">
        <v>352</v>
      </c>
      <c r="F33" s="35"/>
      <c r="G33" s="35"/>
      <c r="H33" s="35"/>
      <c r="I33" s="35"/>
    </row>
    <row r="34" s="15" customFormat="true" ht="15" hidden="false" customHeight="true" outlineLevel="0" collapsed="false">
      <c r="A34" s="451" t="s">
        <v>353</v>
      </c>
      <c r="B34" s="571" t="n">
        <v>0</v>
      </c>
      <c r="C34" s="571" t="n">
        <v>809</v>
      </c>
      <c r="D34" s="571" t="n">
        <v>1085</v>
      </c>
      <c r="E34" s="571" t="n">
        <v>0</v>
      </c>
      <c r="F34" s="572" t="n">
        <v>1894</v>
      </c>
      <c r="G34" s="572" t="n">
        <v>1434</v>
      </c>
      <c r="H34" s="571" t="n">
        <v>11230</v>
      </c>
      <c r="I34" s="571" t="n">
        <v>10711</v>
      </c>
    </row>
    <row r="35" s="15" customFormat="true" ht="15" hidden="false" customHeight="true" outlineLevel="0" collapsed="false">
      <c r="A35" s="451" t="s">
        <v>354</v>
      </c>
      <c r="B35" s="571" t="n">
        <v>0</v>
      </c>
      <c r="C35" s="571" t="n">
        <v>691</v>
      </c>
      <c r="D35" s="571" t="n">
        <v>1064</v>
      </c>
      <c r="E35" s="571" t="n">
        <v>0</v>
      </c>
      <c r="F35" s="572" t="n">
        <v>1755</v>
      </c>
      <c r="G35" s="572" t="n">
        <v>1649</v>
      </c>
      <c r="H35" s="571" t="n">
        <v>10444</v>
      </c>
      <c r="I35" s="571" t="n">
        <v>9974</v>
      </c>
    </row>
    <row r="36" s="15" customFormat="true" ht="15" hidden="false" customHeight="true" outlineLevel="0" collapsed="false">
      <c r="A36" s="451" t="s">
        <v>355</v>
      </c>
      <c r="B36" s="571" t="n">
        <v>0</v>
      </c>
      <c r="C36" s="571" t="n">
        <v>760</v>
      </c>
      <c r="D36" s="571" t="n">
        <v>1529</v>
      </c>
      <c r="E36" s="571" t="n">
        <v>5</v>
      </c>
      <c r="F36" s="572" t="n">
        <v>2294</v>
      </c>
      <c r="G36" s="572" t="n">
        <v>2214</v>
      </c>
      <c r="H36" s="571" t="n">
        <v>12105</v>
      </c>
      <c r="I36" s="571" t="n">
        <v>11678</v>
      </c>
    </row>
    <row r="37" s="15" customFormat="true" ht="15" hidden="false" customHeight="true" outlineLevel="0" collapsed="false">
      <c r="A37" s="451" t="s">
        <v>356</v>
      </c>
      <c r="B37" s="571" t="n">
        <v>0</v>
      </c>
      <c r="C37" s="571" t="n">
        <v>845</v>
      </c>
      <c r="D37" s="571" t="n">
        <v>1463</v>
      </c>
      <c r="E37" s="571" t="n">
        <v>3</v>
      </c>
      <c r="F37" s="572" t="n">
        <v>2311</v>
      </c>
      <c r="G37" s="572" t="n">
        <v>2519</v>
      </c>
      <c r="H37" s="571" t="n">
        <v>10875</v>
      </c>
      <c r="I37" s="571" t="n">
        <v>11688</v>
      </c>
    </row>
    <row r="38" s="15" customFormat="true" ht="15" hidden="false" customHeight="true" outlineLevel="0" collapsed="false">
      <c r="A38" s="451" t="s">
        <v>357</v>
      </c>
      <c r="B38" s="571" t="n">
        <v>0</v>
      </c>
      <c r="C38" s="571" t="n">
        <v>678</v>
      </c>
      <c r="D38" s="571" t="n">
        <v>1683</v>
      </c>
      <c r="E38" s="571" t="n">
        <v>0</v>
      </c>
      <c r="F38" s="572" t="n">
        <v>2361</v>
      </c>
      <c r="G38" s="572" t="n">
        <v>2510</v>
      </c>
      <c r="H38" s="571" t="n">
        <v>11439</v>
      </c>
      <c r="I38" s="571" t="n">
        <v>12325</v>
      </c>
    </row>
    <row r="39" s="15" customFormat="true" ht="15" hidden="false" customHeight="true" outlineLevel="0" collapsed="false">
      <c r="A39" s="451" t="s">
        <v>358</v>
      </c>
      <c r="B39" s="571" t="n">
        <v>0</v>
      </c>
      <c r="C39" s="571" t="n">
        <v>754</v>
      </c>
      <c r="D39" s="571" t="n">
        <v>2131</v>
      </c>
      <c r="E39" s="571" t="n">
        <v>2</v>
      </c>
      <c r="F39" s="572" t="n">
        <v>2887</v>
      </c>
      <c r="G39" s="572" t="n">
        <v>2696</v>
      </c>
      <c r="H39" s="571" t="n">
        <v>11587</v>
      </c>
      <c r="I39" s="571" t="n">
        <v>12476</v>
      </c>
    </row>
    <row r="40" s="15" customFormat="true" ht="15" hidden="false" customHeight="true" outlineLevel="0" collapsed="false">
      <c r="A40" s="451" t="s">
        <v>359</v>
      </c>
      <c r="B40" s="571" t="n">
        <v>0</v>
      </c>
      <c r="C40" s="571" t="n">
        <v>1033</v>
      </c>
      <c r="D40" s="571" t="n">
        <v>2443</v>
      </c>
      <c r="E40" s="571" t="n">
        <v>4</v>
      </c>
      <c r="F40" s="572" t="n">
        <v>3480</v>
      </c>
      <c r="G40" s="572" t="n">
        <v>2940</v>
      </c>
      <c r="H40" s="571" t="n">
        <v>12222</v>
      </c>
      <c r="I40" s="571" t="n">
        <v>12861</v>
      </c>
    </row>
    <row r="41" s="15" customFormat="true" ht="15" hidden="false" customHeight="true" outlineLevel="0" collapsed="false">
      <c r="A41" s="451" t="s">
        <v>360</v>
      </c>
      <c r="B41" s="571" t="n">
        <v>0</v>
      </c>
      <c r="C41" s="571" t="n">
        <v>948</v>
      </c>
      <c r="D41" s="571" t="n">
        <v>2433</v>
      </c>
      <c r="E41" s="571" t="n">
        <v>2</v>
      </c>
      <c r="F41" s="572" t="n">
        <v>3383</v>
      </c>
      <c r="G41" s="572" t="n">
        <v>2863</v>
      </c>
      <c r="H41" s="571" t="n">
        <v>12027</v>
      </c>
      <c r="I41" s="571" t="n">
        <v>12801</v>
      </c>
    </row>
    <row r="42" s="15" customFormat="true" ht="15" hidden="false" customHeight="true" outlineLevel="0" collapsed="false">
      <c r="A42" s="451" t="s">
        <v>361</v>
      </c>
      <c r="B42" s="571" t="n">
        <v>0</v>
      </c>
      <c r="C42" s="571" t="n">
        <v>871</v>
      </c>
      <c r="D42" s="571" t="n">
        <v>2060</v>
      </c>
      <c r="E42" s="571" t="n">
        <v>0</v>
      </c>
      <c r="F42" s="572" t="n">
        <v>2931</v>
      </c>
      <c r="G42" s="572" t="n">
        <v>2661</v>
      </c>
      <c r="H42" s="571" t="n">
        <v>11681</v>
      </c>
      <c r="I42" s="571" t="n">
        <v>12217</v>
      </c>
    </row>
    <row r="43" s="15" customFormat="true" ht="15" hidden="false" customHeight="true" outlineLevel="0" collapsed="false">
      <c r="A43" s="451" t="s">
        <v>362</v>
      </c>
      <c r="B43" s="571" t="n">
        <v>17</v>
      </c>
      <c r="C43" s="571" t="n">
        <v>819</v>
      </c>
      <c r="D43" s="571" t="n">
        <v>1532</v>
      </c>
      <c r="E43" s="571" t="n">
        <v>0</v>
      </c>
      <c r="F43" s="572" t="n">
        <v>2351</v>
      </c>
      <c r="G43" s="572" t="n">
        <v>2284</v>
      </c>
      <c r="H43" s="571" t="n">
        <v>11409</v>
      </c>
      <c r="I43" s="571" t="n">
        <v>12504</v>
      </c>
    </row>
    <row r="44" s="15" customFormat="true" ht="15" hidden="false" customHeight="true" outlineLevel="0" collapsed="false">
      <c r="A44" s="451" t="s">
        <v>363</v>
      </c>
      <c r="B44" s="573" t="n">
        <v>235</v>
      </c>
      <c r="C44" s="574" t="n">
        <v>528</v>
      </c>
      <c r="D44" s="574" t="n">
        <v>1170</v>
      </c>
      <c r="E44" s="574" t="n">
        <v>0</v>
      </c>
      <c r="F44" s="572" t="n">
        <v>1698</v>
      </c>
      <c r="G44" s="572" t="n">
        <v>1921</v>
      </c>
      <c r="H44" s="574" t="n">
        <v>9845</v>
      </c>
      <c r="I44" s="574" t="n">
        <v>11141</v>
      </c>
    </row>
    <row r="45" s="15" customFormat="true" ht="15" hidden="false" customHeight="true" outlineLevel="0" collapsed="false">
      <c r="A45" s="575" t="s">
        <v>364</v>
      </c>
      <c r="B45" s="576" t="n">
        <v>414</v>
      </c>
      <c r="C45" s="576" t="n">
        <v>583</v>
      </c>
      <c r="D45" s="576" t="n">
        <v>963</v>
      </c>
      <c r="E45" s="576" t="n">
        <v>0</v>
      </c>
      <c r="F45" s="577" t="n">
        <v>1546</v>
      </c>
      <c r="G45" s="577" t="n">
        <v>1952</v>
      </c>
      <c r="H45" s="578" t="n">
        <v>9850</v>
      </c>
      <c r="I45" s="578" t="n">
        <v>10673</v>
      </c>
    </row>
    <row r="46" s="15" customFormat="true" ht="15" hidden="false" customHeight="true" outlineLevel="0" collapsed="false">
      <c r="A46" s="328" t="s">
        <v>53</v>
      </c>
      <c r="B46" s="572" t="n">
        <f aca="false">SUM(B34:B45)</f>
        <v>666</v>
      </c>
      <c r="C46" s="572" t="n">
        <f aca="false">SUM(C34:C45)</f>
        <v>9319</v>
      </c>
      <c r="D46" s="572" t="n">
        <f aca="false">SUM(D34:D45)</f>
        <v>19556</v>
      </c>
      <c r="E46" s="572" t="n">
        <f aca="false">SUM(E34:E45)</f>
        <v>16</v>
      </c>
      <c r="F46" s="572" t="n">
        <f aca="false">SUM(F34:F45)</f>
        <v>28891</v>
      </c>
      <c r="G46" s="572" t="n">
        <f aca="false">SUM(G34:G45)</f>
        <v>27643</v>
      </c>
      <c r="H46" s="572" t="n">
        <f aca="false">SUM(H34:H45)</f>
        <v>134714</v>
      </c>
      <c r="I46" s="572" t="n">
        <f aca="false">SUM(I34:I45)</f>
        <v>141049</v>
      </c>
    </row>
    <row r="47" s="15" customFormat="tru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</sheetData>
  <mergeCells count="1">
    <mergeCell ref="A29:E2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true" hidden="false" outlineLevel="0" max="8" min="3" style="0" width="10.28"/>
    <col collapsed="false" customWidth="true" hidden="false" outlineLevel="0" max="10" min="9" style="0" width="10.71"/>
    <col collapsed="false" customWidth="true" hidden="false" outlineLevel="0" max="11" min="11" style="0" width="8.7"/>
  </cols>
  <sheetData>
    <row r="1" s="15" customFormat="true" ht="15" hidden="false" customHeight="true" outlineLevel="0" collapsed="false">
      <c r="A1" s="536"/>
      <c r="B1" s="536"/>
    </row>
    <row r="2" s="15" customFormat="true" ht="8.1" hidden="false" customHeight="true" outlineLevel="0" collapsed="false"/>
    <row r="3" s="15" customFormat="true" ht="15" hidden="false" customHeight="true" outlineLevel="0" collapsed="false">
      <c r="A3" s="192" t="s">
        <v>365</v>
      </c>
      <c r="B3" s="489"/>
      <c r="C3" s="489"/>
      <c r="D3" s="492" t="n">
        <v>1999</v>
      </c>
      <c r="E3" s="579" t="n">
        <v>2000</v>
      </c>
      <c r="F3" s="579" t="n">
        <v>2001</v>
      </c>
      <c r="G3" s="579" t="n">
        <v>2002</v>
      </c>
      <c r="H3" s="580" t="n">
        <v>2003</v>
      </c>
      <c r="I3" s="0"/>
    </row>
    <row r="4" s="15" customFormat="true" ht="15" hidden="false" customHeight="true" outlineLevel="0" collapsed="false">
      <c r="A4" s="23" t="s">
        <v>336</v>
      </c>
      <c r="B4" s="24"/>
      <c r="C4" s="24"/>
      <c r="D4" s="290" t="n">
        <v>37228</v>
      </c>
      <c r="E4" s="290" t="n">
        <v>58199</v>
      </c>
      <c r="F4" s="290" t="n">
        <v>32732</v>
      </c>
      <c r="G4" s="290" t="n">
        <v>27643</v>
      </c>
      <c r="H4" s="290" t="n">
        <v>28891</v>
      </c>
      <c r="I4" s="0"/>
    </row>
    <row r="5" s="15" customFormat="true" ht="15" hidden="false" customHeight="true" outlineLevel="0" collapsed="false">
      <c r="A5" s="28" t="s">
        <v>366</v>
      </c>
      <c r="B5" s="29"/>
      <c r="C5" s="29"/>
      <c r="D5" s="581" t="n">
        <v>153077</v>
      </c>
      <c r="E5" s="581" t="n">
        <v>162745</v>
      </c>
      <c r="F5" s="581" t="n">
        <v>154595</v>
      </c>
      <c r="G5" s="581" t="n">
        <v>141049</v>
      </c>
      <c r="H5" s="581" t="n">
        <v>134714</v>
      </c>
      <c r="I5" s="0"/>
    </row>
    <row r="6" s="15" customFormat="true" ht="15" hidden="false" customHeight="true" outlineLevel="0" collapsed="false">
      <c r="A6" s="23" t="s">
        <v>367</v>
      </c>
      <c r="B6" s="24"/>
      <c r="C6" s="24"/>
      <c r="D6" s="290" t="n">
        <v>1</v>
      </c>
      <c r="E6" s="290" t="n">
        <v>111</v>
      </c>
      <c r="F6" s="290" t="n">
        <v>7</v>
      </c>
      <c r="G6" s="290" t="n">
        <v>1</v>
      </c>
      <c r="H6" s="290" t="n">
        <v>666</v>
      </c>
      <c r="I6" s="0"/>
    </row>
    <row r="7" s="15" customFormat="true" ht="15" hidden="false" customHeight="true" outlineLevel="0" collapsed="false">
      <c r="A7" s="23" t="s">
        <v>368</v>
      </c>
      <c r="B7" s="24"/>
      <c r="C7" s="24"/>
      <c r="D7" s="290" t="n">
        <v>153105</v>
      </c>
      <c r="E7" s="290" t="n">
        <v>162877</v>
      </c>
      <c r="F7" s="290" t="n">
        <v>154408</v>
      </c>
      <c r="G7" s="290" t="n">
        <v>141048</v>
      </c>
      <c r="H7" s="290" t="n">
        <v>134712</v>
      </c>
      <c r="I7" s="0"/>
    </row>
    <row r="27" customFormat="false" ht="12.75" hidden="false" customHeight="false" outlineLevel="0" collapsed="false">
      <c r="A27" s="582"/>
      <c r="B27" s="582"/>
      <c r="C27" s="582"/>
      <c r="D27" s="582"/>
      <c r="E27" s="582"/>
      <c r="F27" s="582"/>
      <c r="G27" s="582"/>
      <c r="H27" s="582"/>
    </row>
    <row r="28" customFormat="false" ht="8.1" hidden="false" customHeight="true" outlineLevel="0" collapsed="false">
      <c r="A28" s="582"/>
      <c r="B28" s="582"/>
      <c r="C28" s="582"/>
      <c r="D28" s="582"/>
      <c r="E28" s="582"/>
      <c r="F28" s="582"/>
      <c r="G28" s="582"/>
      <c r="H28" s="582"/>
    </row>
    <row r="29" customFormat="false" ht="15" hidden="false" customHeight="true" outlineLevel="0" collapsed="false">
      <c r="A29" s="582"/>
      <c r="B29" s="582"/>
      <c r="C29" s="582"/>
      <c r="D29" s="582"/>
      <c r="E29" s="582"/>
      <c r="F29" s="582"/>
      <c r="G29" s="582"/>
      <c r="H29" s="582"/>
    </row>
    <row r="30" customFormat="false" ht="18" hidden="false" customHeight="true" outlineLevel="0" collapsed="false">
      <c r="A30" s="62" t="s">
        <v>50</v>
      </c>
      <c r="B30" s="63" t="s">
        <v>337</v>
      </c>
      <c r="C30" s="63" t="s">
        <v>338</v>
      </c>
      <c r="D30" s="63" t="s">
        <v>339</v>
      </c>
      <c r="E30" s="63" t="s">
        <v>340</v>
      </c>
      <c r="F30" s="63" t="s">
        <v>341</v>
      </c>
      <c r="G30" s="63" t="s">
        <v>342</v>
      </c>
      <c r="H30" s="63" t="s">
        <v>283</v>
      </c>
    </row>
    <row r="31" customFormat="false" ht="18" hidden="false" customHeight="true" outlineLevel="0" collapsed="false">
      <c r="A31" s="501" t="n">
        <v>1995</v>
      </c>
      <c r="B31" s="583" t="n">
        <v>4168.98</v>
      </c>
      <c r="C31" s="452" t="n">
        <v>1331.58</v>
      </c>
      <c r="D31" s="452" t="n">
        <v>1216.28</v>
      </c>
      <c r="E31" s="452" t="n">
        <v>1035.99</v>
      </c>
      <c r="F31" s="452" t="n">
        <v>376.31</v>
      </c>
      <c r="G31" s="452" t="n">
        <v>111.2</v>
      </c>
      <c r="H31" s="452" t="n">
        <f aca="false">B31-(SUM(C31:G31))</f>
        <v>97.6199999999994</v>
      </c>
    </row>
    <row r="32" customFormat="false" ht="18" hidden="false" customHeight="true" outlineLevel="0" collapsed="false">
      <c r="A32" s="501" t="n">
        <v>1996</v>
      </c>
      <c r="B32" s="583" t="n">
        <v>4021.92</v>
      </c>
      <c r="C32" s="452" t="n">
        <v>1230.29</v>
      </c>
      <c r="D32" s="452" t="n">
        <v>1192.21</v>
      </c>
      <c r="E32" s="452" t="n">
        <v>997.79</v>
      </c>
      <c r="F32" s="452" t="n">
        <v>351.29</v>
      </c>
      <c r="G32" s="452" t="n">
        <v>119.8</v>
      </c>
      <c r="H32" s="452" t="n">
        <f aca="false">B32-(SUM(C32:G32))</f>
        <v>130.54</v>
      </c>
    </row>
    <row r="33" customFormat="false" ht="18" hidden="false" customHeight="true" outlineLevel="0" collapsed="false">
      <c r="A33" s="501" t="n">
        <v>1997</v>
      </c>
      <c r="B33" s="583" t="n">
        <v>4136</v>
      </c>
      <c r="C33" s="452" t="n">
        <v>1238</v>
      </c>
      <c r="D33" s="452" t="n">
        <v>1241</v>
      </c>
      <c r="E33" s="452" t="n">
        <v>1035</v>
      </c>
      <c r="F33" s="452" t="n">
        <v>337</v>
      </c>
      <c r="G33" s="452" t="n">
        <v>132</v>
      </c>
      <c r="H33" s="452" t="n">
        <v>153</v>
      </c>
    </row>
    <row r="34" customFormat="false" ht="18" hidden="false" customHeight="true" outlineLevel="0" collapsed="false">
      <c r="A34" s="501" t="n">
        <v>1998</v>
      </c>
      <c r="B34" s="583" t="n">
        <v>4098</v>
      </c>
      <c r="C34" s="452" t="n">
        <v>1247</v>
      </c>
      <c r="D34" s="452" t="n">
        <v>1177</v>
      </c>
      <c r="E34" s="452" t="n">
        <v>1053</v>
      </c>
      <c r="F34" s="452" t="n">
        <v>338</v>
      </c>
      <c r="G34" s="452" t="n">
        <v>129</v>
      </c>
      <c r="H34" s="452" t="n">
        <v>154</v>
      </c>
    </row>
    <row r="35" customFormat="false" ht="18" hidden="false" customHeight="true" outlineLevel="0" collapsed="false">
      <c r="A35" s="501" t="n">
        <v>1999</v>
      </c>
      <c r="B35" s="583" t="n">
        <v>4281</v>
      </c>
      <c r="C35" s="452" t="n">
        <v>1305</v>
      </c>
      <c r="D35" s="452" t="n">
        <v>1278</v>
      </c>
      <c r="E35" s="452" t="n">
        <v>1098</v>
      </c>
      <c r="F35" s="452" t="n">
        <v>340</v>
      </c>
      <c r="G35" s="452" t="n">
        <v>124</v>
      </c>
      <c r="H35" s="452" t="n">
        <v>136</v>
      </c>
    </row>
    <row r="36" customFormat="false" ht="18" hidden="false" customHeight="true" outlineLevel="0" collapsed="false">
      <c r="A36" s="501" t="n">
        <v>2000</v>
      </c>
      <c r="B36" s="583" t="n">
        <f aca="false">SUM(C36:H36)</f>
        <v>4362</v>
      </c>
      <c r="C36" s="452" t="n">
        <v>1318</v>
      </c>
      <c r="D36" s="452" t="n">
        <v>1253</v>
      </c>
      <c r="E36" s="452" t="n">
        <v>1173</v>
      </c>
      <c r="F36" s="452" t="n">
        <v>349</v>
      </c>
      <c r="G36" s="452" t="n">
        <v>105</v>
      </c>
      <c r="H36" s="452" t="n">
        <v>164</v>
      </c>
    </row>
    <row r="37" customFormat="false" ht="18" hidden="false" customHeight="true" outlineLevel="0" collapsed="false">
      <c r="A37" s="187" t="n">
        <v>2001</v>
      </c>
      <c r="B37" s="584" t="n">
        <f aca="false">SUM(C37:H37)</f>
        <v>4370</v>
      </c>
      <c r="C37" s="319" t="n">
        <v>1383</v>
      </c>
      <c r="D37" s="319" t="n">
        <v>1187</v>
      </c>
      <c r="E37" s="319" t="n">
        <v>1174</v>
      </c>
      <c r="F37" s="319" t="n">
        <v>349</v>
      </c>
      <c r="G37" s="319" t="n">
        <v>105</v>
      </c>
      <c r="H37" s="319" t="n">
        <v>172</v>
      </c>
    </row>
    <row r="38" customFormat="false" ht="18" hidden="false" customHeight="true" outlineLevel="0" collapsed="false">
      <c r="A38" s="187" t="n">
        <v>2002</v>
      </c>
      <c r="B38" s="584" t="n">
        <f aca="false">SUM(C38:H38)</f>
        <v>4387</v>
      </c>
      <c r="C38" s="319" t="n">
        <v>1408</v>
      </c>
      <c r="D38" s="319" t="n">
        <v>1293</v>
      </c>
      <c r="E38" s="319" t="n">
        <v>1065</v>
      </c>
      <c r="F38" s="319" t="n">
        <v>378</v>
      </c>
      <c r="G38" s="319" t="n">
        <v>121</v>
      </c>
      <c r="H38" s="319" t="n">
        <v>122</v>
      </c>
    </row>
    <row r="39" customFormat="false" ht="18" hidden="false" customHeight="true" outlineLevel="0" collapsed="false">
      <c r="A39" s="506" t="n">
        <v>2003</v>
      </c>
      <c r="B39" s="584" t="n">
        <v>4390</v>
      </c>
      <c r="C39" s="319" t="n">
        <v>1466</v>
      </c>
      <c r="D39" s="319" t="n">
        <v>1221</v>
      </c>
      <c r="E39" s="319" t="n">
        <v>1047</v>
      </c>
      <c r="F39" s="319" t="n">
        <v>380</v>
      </c>
      <c r="G39" s="319" t="n">
        <v>114</v>
      </c>
      <c r="H39" s="319" t="n">
        <v>162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369</v>
      </c>
    </row>
    <row r="3" customFormat="false" ht="12.75" hidden="false" customHeight="false" outlineLevel="0" collapsed="false">
      <c r="A3" s="585"/>
      <c r="B3" s="193"/>
      <c r="C3" s="193"/>
      <c r="D3" s="193"/>
      <c r="E3" s="586" t="n">
        <v>2001</v>
      </c>
      <c r="F3" s="587" t="n">
        <v>2002</v>
      </c>
      <c r="G3" s="588" t="n">
        <v>2003</v>
      </c>
    </row>
    <row r="4" customFormat="false" ht="12.75" hidden="false" customHeight="false" outlineLevel="0" collapsed="false">
      <c r="A4" s="434" t="s">
        <v>370</v>
      </c>
      <c r="B4" s="46"/>
      <c r="C4" s="46"/>
      <c r="D4" s="46"/>
      <c r="E4" s="446" t="n">
        <v>445</v>
      </c>
      <c r="F4" s="446" t="n">
        <v>446</v>
      </c>
      <c r="G4" s="446" t="n">
        <v>484</v>
      </c>
    </row>
    <row r="6" customFormat="false" ht="12.75" hidden="false" customHeight="false" outlineLevel="0" collapsed="false">
      <c r="A6" s="13" t="s">
        <v>371</v>
      </c>
    </row>
    <row r="8" customFormat="false" ht="12.75" hidden="false" customHeight="false" outlineLevel="0" collapsed="false">
      <c r="A8" s="589" t="n">
        <v>2003</v>
      </c>
      <c r="B8" s="590" t="s">
        <v>372</v>
      </c>
      <c r="C8" s="590" t="s">
        <v>373</v>
      </c>
      <c r="D8" s="590" t="s">
        <v>374</v>
      </c>
      <c r="E8" s="590" t="s">
        <v>375</v>
      </c>
      <c r="F8" s="590" t="s">
        <v>376</v>
      </c>
      <c r="G8" s="590" t="s">
        <v>377</v>
      </c>
    </row>
    <row r="9" customFormat="false" ht="12.75" hidden="false" customHeight="false" outlineLevel="0" collapsed="false">
      <c r="A9" s="591"/>
      <c r="B9" s="224"/>
      <c r="C9" s="224"/>
      <c r="D9" s="224"/>
      <c r="E9" s="224"/>
      <c r="F9" s="592" t="n">
        <v>37986</v>
      </c>
      <c r="G9" s="224" t="n">
        <v>2003</v>
      </c>
    </row>
    <row r="10" customFormat="false" ht="12.75" hidden="false" customHeight="false" outlineLevel="0" collapsed="false">
      <c r="A10" s="446" t="s">
        <v>378</v>
      </c>
      <c r="B10" s="446" t="n">
        <v>65</v>
      </c>
      <c r="C10" s="446" t="n">
        <v>76</v>
      </c>
      <c r="D10" s="446" t="n">
        <v>71</v>
      </c>
      <c r="E10" s="446" t="n">
        <v>68</v>
      </c>
      <c r="F10" s="446" t="n">
        <v>281</v>
      </c>
      <c r="G10" s="446"/>
    </row>
    <row r="11" customFormat="false" ht="12.75" hidden="false" customHeight="false" outlineLevel="0" collapsed="false">
      <c r="A11" s="446" t="s">
        <v>379</v>
      </c>
      <c r="B11" s="446" t="n">
        <v>36</v>
      </c>
      <c r="C11" s="446" t="n">
        <v>55</v>
      </c>
      <c r="D11" s="446" t="n">
        <v>58</v>
      </c>
      <c r="E11" s="446" t="n">
        <v>66</v>
      </c>
      <c r="F11" s="446" t="n">
        <v>215</v>
      </c>
      <c r="G11" s="446"/>
    </row>
    <row r="12" customFormat="false" ht="12.75" hidden="false" customHeight="false" outlineLevel="0" collapsed="false">
      <c r="A12" s="593" t="s">
        <v>380</v>
      </c>
      <c r="B12" s="593" t="n">
        <v>318</v>
      </c>
      <c r="C12" s="593" t="n">
        <v>321</v>
      </c>
      <c r="D12" s="593" t="n">
        <v>334</v>
      </c>
      <c r="E12" s="593" t="n">
        <v>336</v>
      </c>
      <c r="F12" s="593" t="n">
        <v>336</v>
      </c>
      <c r="G12" s="593" t="n">
        <v>617</v>
      </c>
    </row>
    <row r="13" customFormat="false" ht="12.75" hidden="false" customHeight="false" outlineLevel="0" collapsed="false">
      <c r="A13" s="594" t="s">
        <v>381</v>
      </c>
      <c r="B13" s="595"/>
      <c r="C13" s="514"/>
      <c r="D13" s="595"/>
      <c r="E13" s="514"/>
      <c r="F13" s="595"/>
      <c r="G13" s="596"/>
    </row>
    <row r="14" customFormat="false" ht="12.75" hidden="false" customHeight="false" outlineLevel="0" collapsed="false">
      <c r="A14" s="434" t="s">
        <v>187</v>
      </c>
      <c r="B14" s="597" t="n">
        <v>690</v>
      </c>
      <c r="C14" s="46" t="n">
        <v>798</v>
      </c>
      <c r="D14" s="597" t="n">
        <v>759</v>
      </c>
      <c r="E14" s="46" t="n">
        <v>798</v>
      </c>
      <c r="F14" s="597" t="n">
        <v>798</v>
      </c>
      <c r="G14" s="47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598" t="n">
        <v>2002</v>
      </c>
      <c r="B16" s="590" t="s">
        <v>382</v>
      </c>
      <c r="C16" s="590" t="s">
        <v>383</v>
      </c>
      <c r="D16" s="590" t="s">
        <v>384</v>
      </c>
      <c r="E16" s="590" t="s">
        <v>385</v>
      </c>
      <c r="F16" s="590" t="s">
        <v>376</v>
      </c>
      <c r="G16" s="590" t="s">
        <v>377</v>
      </c>
    </row>
    <row r="17" customFormat="false" ht="12.75" hidden="false" customHeight="false" outlineLevel="0" collapsed="false">
      <c r="A17" s="591"/>
      <c r="B17" s="224"/>
      <c r="C17" s="224"/>
      <c r="D17" s="224"/>
      <c r="E17" s="224"/>
      <c r="F17" s="592" t="n">
        <v>37621</v>
      </c>
      <c r="G17" s="224" t="n">
        <v>2002</v>
      </c>
    </row>
    <row r="18" customFormat="false" ht="12.75" hidden="false" customHeight="false" outlineLevel="0" collapsed="false">
      <c r="A18" s="446" t="s">
        <v>378</v>
      </c>
      <c r="B18" s="446" t="n">
        <v>56</v>
      </c>
      <c r="C18" s="446" t="n">
        <v>46</v>
      </c>
      <c r="D18" s="446" t="n">
        <v>59</v>
      </c>
      <c r="E18" s="446" t="n">
        <v>66</v>
      </c>
      <c r="F18" s="446" t="n">
        <v>227</v>
      </c>
      <c r="G18" s="446"/>
    </row>
    <row r="19" customFormat="false" ht="12.75" hidden="false" customHeight="false" outlineLevel="0" collapsed="false">
      <c r="A19" s="446" t="s">
        <v>379</v>
      </c>
      <c r="B19" s="446" t="n">
        <v>48</v>
      </c>
      <c r="C19" s="446" t="n">
        <v>44</v>
      </c>
      <c r="D19" s="446" t="n">
        <v>52</v>
      </c>
      <c r="E19" s="446" t="n">
        <v>61</v>
      </c>
      <c r="F19" s="446" t="n">
        <v>205</v>
      </c>
      <c r="G19" s="446"/>
    </row>
    <row r="20" customFormat="false" ht="12.75" hidden="false" customHeight="false" outlineLevel="0" collapsed="false">
      <c r="A20" s="593" t="s">
        <v>380</v>
      </c>
      <c r="B20" s="593" t="n">
        <v>275</v>
      </c>
      <c r="C20" s="593" t="n">
        <v>277</v>
      </c>
      <c r="D20" s="593" t="n">
        <v>284</v>
      </c>
      <c r="E20" s="593" t="n">
        <v>289</v>
      </c>
      <c r="F20" s="593" t="n">
        <v>289</v>
      </c>
      <c r="G20" s="593" t="n">
        <v>516</v>
      </c>
    </row>
    <row r="21" customFormat="false" ht="12.75" hidden="false" customHeight="false" outlineLevel="0" collapsed="false">
      <c r="A21" s="594" t="s">
        <v>381</v>
      </c>
      <c r="B21" s="595"/>
      <c r="C21" s="514"/>
      <c r="D21" s="595"/>
      <c r="E21" s="514"/>
      <c r="F21" s="595"/>
      <c r="G21" s="596"/>
    </row>
    <row r="22" customFormat="false" ht="12.75" hidden="false" customHeight="false" outlineLevel="0" collapsed="false">
      <c r="A22" s="434" t="s">
        <v>187</v>
      </c>
      <c r="B22" s="597" t="n">
        <v>630</v>
      </c>
      <c r="C22" s="46" t="n">
        <v>627</v>
      </c>
      <c r="D22" s="597" t="n">
        <v>637</v>
      </c>
      <c r="E22" s="46" t="n">
        <v>690</v>
      </c>
      <c r="F22" s="597" t="n">
        <v>690</v>
      </c>
      <c r="G22" s="47"/>
    </row>
    <row r="24" customFormat="false" ht="12.75" hidden="false" customHeight="false" outlineLevel="0" collapsed="false">
      <c r="A24" s="13" t="s">
        <v>386</v>
      </c>
    </row>
    <row r="26" customFormat="false" ht="12.75" hidden="false" customHeight="false" outlineLevel="0" collapsed="false">
      <c r="A26" s="599"/>
      <c r="B26" s="600"/>
      <c r="C26" s="600"/>
      <c r="D26" s="75"/>
      <c r="E26" s="78"/>
      <c r="F26" s="75"/>
      <c r="G26" s="78"/>
    </row>
    <row r="27" customFormat="false" ht="12.75" hidden="false" customHeight="false" outlineLevel="0" collapsed="false">
      <c r="A27" s="601"/>
      <c r="B27" s="602"/>
      <c r="C27" s="602"/>
      <c r="D27" s="603" t="n">
        <v>2002</v>
      </c>
      <c r="E27" s="603"/>
      <c r="F27" s="604" t="n">
        <v>2003</v>
      </c>
      <c r="G27" s="604"/>
    </row>
    <row r="28" customFormat="false" ht="12.75" hidden="false" customHeight="false" outlineLevel="0" collapsed="false">
      <c r="A28" s="605"/>
      <c r="B28" s="428"/>
      <c r="C28" s="428"/>
      <c r="D28" s="601"/>
      <c r="E28" s="606"/>
      <c r="F28" s="601"/>
      <c r="G28" s="606"/>
    </row>
    <row r="29" customFormat="false" ht="12.75" hidden="false" customHeight="false" outlineLevel="0" collapsed="false">
      <c r="A29" s="594" t="s">
        <v>387</v>
      </c>
      <c r="B29" s="514"/>
      <c r="C29" s="514"/>
      <c r="D29" s="607"/>
      <c r="E29" s="608"/>
      <c r="F29" s="594"/>
      <c r="G29" s="609"/>
    </row>
    <row r="30" customFormat="false" ht="12.75" hidden="false" customHeight="false" outlineLevel="0" collapsed="false">
      <c r="A30" s="434" t="s">
        <v>388</v>
      </c>
      <c r="B30" s="46"/>
      <c r="C30" s="46"/>
      <c r="D30" s="610"/>
      <c r="E30" s="611" t="n">
        <v>31</v>
      </c>
      <c r="F30" s="434"/>
      <c r="G30" s="611" t="n">
        <v>20</v>
      </c>
    </row>
    <row r="31" customFormat="false" ht="12.75" hidden="false" customHeight="false" outlineLevel="0" collapsed="false">
      <c r="A31" s="594" t="s">
        <v>389</v>
      </c>
      <c r="B31" s="514"/>
      <c r="C31" s="514"/>
      <c r="D31" s="607"/>
      <c r="E31" s="608"/>
      <c r="F31" s="594"/>
      <c r="G31" s="608"/>
    </row>
    <row r="32" customFormat="false" ht="12.75" hidden="false" customHeight="false" outlineLevel="0" collapsed="false">
      <c r="A32" s="434" t="s">
        <v>390</v>
      </c>
      <c r="B32" s="46"/>
      <c r="C32" s="46"/>
      <c r="D32" s="610"/>
      <c r="E32" s="611" t="n">
        <v>25</v>
      </c>
      <c r="F32" s="434"/>
      <c r="G32" s="611" t="n">
        <v>31</v>
      </c>
    </row>
    <row r="33" customFormat="false" ht="12.75" hidden="false" customHeight="false" outlineLevel="0" collapsed="false">
      <c r="A33" s="594" t="s">
        <v>391</v>
      </c>
      <c r="B33" s="514"/>
      <c r="C33" s="514"/>
      <c r="D33" s="607"/>
      <c r="E33" s="608"/>
      <c r="F33" s="594"/>
      <c r="G33" s="608"/>
    </row>
    <row r="34" customFormat="false" ht="12.75" hidden="false" customHeight="false" outlineLevel="0" collapsed="false">
      <c r="A34" s="434" t="s">
        <v>392</v>
      </c>
      <c r="B34" s="46"/>
      <c r="C34" s="46"/>
      <c r="D34" s="610"/>
      <c r="E34" s="611" t="n">
        <v>7</v>
      </c>
      <c r="F34" s="434"/>
      <c r="G34" s="611" t="n">
        <v>14</v>
      </c>
    </row>
    <row r="35" customFormat="false" ht="12.75" hidden="false" customHeight="false" outlineLevel="0" collapsed="false">
      <c r="A35" s="241" t="s">
        <v>393</v>
      </c>
      <c r="B35" s="49"/>
      <c r="C35" s="49"/>
      <c r="D35" s="447"/>
      <c r="E35" s="612" t="n">
        <v>22</v>
      </c>
      <c r="F35" s="241"/>
      <c r="G35" s="612" t="n">
        <v>44</v>
      </c>
    </row>
    <row r="36" customFormat="false" ht="12.75" hidden="false" customHeight="false" outlineLevel="0" collapsed="false">
      <c r="A36" s="225" t="s">
        <v>394</v>
      </c>
      <c r="B36" s="200"/>
      <c r="C36" s="200"/>
      <c r="D36" s="444"/>
      <c r="E36" s="613" t="n">
        <v>16</v>
      </c>
      <c r="F36" s="225"/>
      <c r="G36" s="613" t="n">
        <v>25</v>
      </c>
    </row>
    <row r="37" customFormat="false" ht="12.75" hidden="false" customHeight="false" outlineLevel="0" collapsed="false">
      <c r="A37" s="594" t="s">
        <v>395</v>
      </c>
      <c r="B37" s="514"/>
      <c r="C37" s="514"/>
      <c r="D37" s="607"/>
      <c r="E37" s="608"/>
      <c r="F37" s="594"/>
      <c r="G37" s="608"/>
    </row>
    <row r="38" customFormat="false" ht="12.75" hidden="false" customHeight="false" outlineLevel="0" collapsed="false">
      <c r="A38" s="434" t="s">
        <v>396</v>
      </c>
      <c r="B38" s="46"/>
      <c r="C38" s="46"/>
      <c r="D38" s="610"/>
      <c r="E38" s="611" t="n">
        <v>8</v>
      </c>
      <c r="F38" s="434"/>
      <c r="G38" s="611" t="n">
        <v>8</v>
      </c>
    </row>
    <row r="39" customFormat="false" ht="12.75" hidden="false" customHeight="false" outlineLevel="0" collapsed="false">
      <c r="A39" s="594" t="s">
        <v>397</v>
      </c>
      <c r="B39" s="514"/>
      <c r="C39" s="514"/>
      <c r="D39" s="607"/>
      <c r="E39" s="608"/>
      <c r="F39" s="594"/>
      <c r="G39" s="608"/>
    </row>
    <row r="40" customFormat="false" ht="12.75" hidden="false" customHeight="false" outlineLevel="0" collapsed="false">
      <c r="A40" s="434" t="s">
        <v>398</v>
      </c>
      <c r="B40" s="46"/>
      <c r="C40" s="46"/>
      <c r="D40" s="610"/>
      <c r="E40" s="611" t="n">
        <v>75</v>
      </c>
      <c r="F40" s="434"/>
      <c r="G40" s="611" t="n">
        <v>71</v>
      </c>
    </row>
    <row r="41" customFormat="false" ht="12.75" hidden="false" customHeight="false" outlineLevel="0" collapsed="false">
      <c r="A41" s="594" t="s">
        <v>399</v>
      </c>
      <c r="B41" s="514"/>
      <c r="C41" s="514"/>
      <c r="D41" s="607"/>
      <c r="E41" s="608"/>
      <c r="F41" s="594"/>
      <c r="G41" s="608"/>
    </row>
    <row r="42" customFormat="false" ht="12.75" hidden="false" customHeight="false" outlineLevel="0" collapsed="false">
      <c r="A42" s="434" t="s">
        <v>400</v>
      </c>
      <c r="B42" s="46"/>
      <c r="C42" s="46"/>
      <c r="D42" s="610"/>
      <c r="E42" s="611" t="n">
        <v>11</v>
      </c>
      <c r="F42" s="434"/>
      <c r="G42" s="611" t="n">
        <v>13</v>
      </c>
    </row>
    <row r="43" customFormat="false" ht="12.75" hidden="false" customHeight="false" outlineLevel="0" collapsed="false">
      <c r="A43" s="241" t="s">
        <v>401</v>
      </c>
      <c r="B43" s="49"/>
      <c r="C43" s="49"/>
      <c r="D43" s="447"/>
      <c r="E43" s="612" t="n">
        <v>8</v>
      </c>
      <c r="F43" s="241"/>
      <c r="G43" s="612" t="n">
        <v>8</v>
      </c>
    </row>
    <row r="44" customFormat="false" ht="12.75" hidden="false" customHeight="false" outlineLevel="0" collapsed="false">
      <c r="A44" s="225" t="s">
        <v>402</v>
      </c>
      <c r="B44" s="200"/>
      <c r="C44" s="200"/>
      <c r="D44" s="444"/>
      <c r="E44" s="613" t="n">
        <v>22</v>
      </c>
      <c r="F44" s="225"/>
      <c r="G44" s="613" t="n">
        <v>20</v>
      </c>
    </row>
    <row r="45" customFormat="false" ht="12.75" hidden="false" customHeight="false" outlineLevel="0" collapsed="false">
      <c r="A45" s="241" t="s">
        <v>403</v>
      </c>
      <c r="B45" s="49"/>
      <c r="C45" s="49"/>
      <c r="D45" s="447"/>
      <c r="E45" s="612" t="n">
        <v>10</v>
      </c>
      <c r="F45" s="241"/>
      <c r="G45" s="612" t="n">
        <v>20</v>
      </c>
    </row>
    <row r="46" customFormat="false" ht="12.75" hidden="false" customHeight="false" outlineLevel="0" collapsed="false">
      <c r="A46" s="225" t="s">
        <v>404</v>
      </c>
      <c r="B46" s="200"/>
      <c r="C46" s="200"/>
      <c r="D46" s="444"/>
      <c r="E46" s="613" t="n">
        <v>16</v>
      </c>
      <c r="F46" s="225"/>
      <c r="G46" s="613" t="n">
        <v>25</v>
      </c>
    </row>
    <row r="47" customFormat="false" ht="12.75" hidden="false" customHeight="false" outlineLevel="0" collapsed="false">
      <c r="A47" s="241" t="s">
        <v>405</v>
      </c>
      <c r="B47" s="49"/>
      <c r="C47" s="49"/>
      <c r="D47" s="447"/>
      <c r="E47" s="612" t="n">
        <v>3</v>
      </c>
      <c r="F47" s="241"/>
      <c r="G47" s="612" t="n">
        <v>1</v>
      </c>
    </row>
    <row r="48" customFormat="false" ht="12.75" hidden="false" customHeight="false" outlineLevel="0" collapsed="false">
      <c r="A48" s="225" t="s">
        <v>406</v>
      </c>
      <c r="B48" s="200"/>
      <c r="C48" s="200"/>
      <c r="D48" s="444"/>
      <c r="E48" s="613" t="n">
        <v>14</v>
      </c>
      <c r="F48" s="225"/>
      <c r="G48" s="613" t="n">
        <v>15</v>
      </c>
    </row>
    <row r="49" customFormat="false" ht="12.75" hidden="false" customHeight="false" outlineLevel="0" collapsed="false">
      <c r="A49" s="241" t="s">
        <v>407</v>
      </c>
      <c r="B49" s="49"/>
      <c r="C49" s="49"/>
      <c r="D49" s="447"/>
      <c r="E49" s="612" t="n">
        <v>13</v>
      </c>
      <c r="F49" s="241"/>
      <c r="G49" s="612" t="n">
        <v>14</v>
      </c>
    </row>
    <row r="50" customFormat="false" ht="12.75" hidden="false" customHeight="false" outlineLevel="0" collapsed="false">
      <c r="A50" s="225" t="s">
        <v>408</v>
      </c>
      <c r="B50" s="200"/>
      <c r="C50" s="200"/>
      <c r="D50" s="444"/>
      <c r="E50" s="613" t="n">
        <v>1</v>
      </c>
      <c r="F50" s="225"/>
      <c r="G50" s="613" t="n">
        <v>3</v>
      </c>
    </row>
    <row r="51" customFormat="false" ht="12.75" hidden="false" customHeight="false" outlineLevel="0" collapsed="false">
      <c r="A51" s="241" t="s">
        <v>409</v>
      </c>
      <c r="B51" s="49"/>
      <c r="C51" s="49"/>
      <c r="D51" s="610"/>
      <c r="E51" s="611" t="n">
        <v>7</v>
      </c>
      <c r="F51" s="434"/>
      <c r="G51" s="611" t="n">
        <v>4</v>
      </c>
    </row>
    <row r="52" customFormat="false" ht="12.75" hidden="false" customHeight="false" outlineLevel="0" collapsed="false">
      <c r="A52" s="437" t="s">
        <v>53</v>
      </c>
      <c r="B52" s="195"/>
      <c r="C52" s="195"/>
      <c r="D52" s="614"/>
      <c r="E52" s="615" t="n">
        <f aca="false">SUM(E30:E51)</f>
        <v>289</v>
      </c>
      <c r="F52" s="616" t="n">
        <f aca="false">SUM(G30:G51)</f>
        <v>336</v>
      </c>
      <c r="G52" s="616"/>
    </row>
  </sheetData>
  <mergeCells count="3">
    <mergeCell ref="D27:E27"/>
    <mergeCell ref="F27:G27"/>
    <mergeCell ref="F52:G52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1.7"/>
    <col collapsed="false" customWidth="true" hidden="false" outlineLevel="0" max="9" min="9" style="0" width="17.7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7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80" t="s">
        <v>410</v>
      </c>
      <c r="H1" s="280"/>
      <c r="I1" s="280"/>
    </row>
    <row r="2" customFormat="false" ht="11.25" hidden="false" customHeight="true" outlineLevel="0" collapsed="false">
      <c r="H2" s="280"/>
      <c r="I2" s="280"/>
    </row>
    <row r="3" customFormat="false" ht="12.75" hidden="false" customHeight="false" outlineLevel="0" collapsed="false">
      <c r="A3" s="75"/>
      <c r="B3" s="77"/>
      <c r="C3" s="617" t="n">
        <v>2002</v>
      </c>
      <c r="D3" s="618" t="n">
        <v>2003</v>
      </c>
      <c r="F3" s="280" t="s">
        <v>411</v>
      </c>
    </row>
    <row r="4" customFormat="false" ht="12.75" hidden="false" customHeight="false" outlineLevel="0" collapsed="false">
      <c r="A4" s="221"/>
      <c r="B4" s="81"/>
      <c r="C4" s="591"/>
      <c r="D4" s="224"/>
      <c r="F4" s="0" t="s">
        <v>412</v>
      </c>
    </row>
    <row r="5" customFormat="false" ht="12.75" hidden="false" customHeight="false" outlineLevel="0" collapsed="false">
      <c r="A5" s="241" t="s">
        <v>413</v>
      </c>
      <c r="B5" s="49"/>
      <c r="C5" s="595" t="n">
        <v>18</v>
      </c>
      <c r="D5" s="596" t="n">
        <v>25</v>
      </c>
    </row>
    <row r="6" customFormat="false" ht="12.75" hidden="false" customHeight="false" outlineLevel="0" collapsed="false">
      <c r="A6" s="225" t="s">
        <v>414</v>
      </c>
      <c r="B6" s="200"/>
      <c r="C6" s="446" t="n">
        <v>5</v>
      </c>
      <c r="D6" s="172" t="n">
        <v>5</v>
      </c>
    </row>
    <row r="7" customFormat="false" ht="12.75" hidden="false" customHeight="false" outlineLevel="0" collapsed="false">
      <c r="A7" s="241" t="s">
        <v>415</v>
      </c>
      <c r="B7" s="49"/>
      <c r="C7" s="619" t="n">
        <v>10</v>
      </c>
      <c r="D7" s="177" t="n">
        <v>7</v>
      </c>
      <c r="F7" s="620" t="s">
        <v>50</v>
      </c>
      <c r="G7" s="620"/>
      <c r="H7" s="617" t="n">
        <v>2000</v>
      </c>
      <c r="I7" s="598" t="n">
        <v>2001</v>
      </c>
    </row>
    <row r="8" customFormat="false" ht="12.75" hidden="false" customHeight="false" outlineLevel="0" collapsed="false">
      <c r="A8" s="225" t="s">
        <v>416</v>
      </c>
      <c r="B8" s="200"/>
      <c r="C8" s="446" t="n">
        <v>30</v>
      </c>
      <c r="D8" s="172" t="n">
        <v>25</v>
      </c>
      <c r="F8" s="591"/>
      <c r="G8" s="591"/>
      <c r="H8" s="591" t="s">
        <v>204</v>
      </c>
      <c r="I8" s="621" t="s">
        <v>204</v>
      </c>
    </row>
    <row r="9" customFormat="false" ht="12.75" hidden="false" customHeight="false" outlineLevel="0" collapsed="false">
      <c r="A9" s="241" t="s">
        <v>388</v>
      </c>
      <c r="B9" s="49"/>
      <c r="C9" s="619" t="n">
        <v>30</v>
      </c>
      <c r="D9" s="177" t="n">
        <v>20</v>
      </c>
      <c r="F9" s="622" t="s">
        <v>417</v>
      </c>
      <c r="G9" s="622"/>
      <c r="H9" s="623" t="n">
        <v>3658303</v>
      </c>
      <c r="I9" s="624" t="n">
        <v>2969070</v>
      </c>
    </row>
    <row r="10" customFormat="false" ht="12.75" hidden="false" customHeight="false" outlineLevel="0" collapsed="false">
      <c r="A10" s="225" t="s">
        <v>418</v>
      </c>
      <c r="B10" s="200"/>
      <c r="C10" s="446" t="n">
        <v>2</v>
      </c>
      <c r="D10" s="172" t="n">
        <v>3</v>
      </c>
      <c r="F10" s="625" t="s">
        <v>419</v>
      </c>
      <c r="G10" s="625"/>
      <c r="H10" s="623" t="n">
        <v>1350238</v>
      </c>
      <c r="I10" s="623" t="n">
        <v>1243885</v>
      </c>
    </row>
    <row r="11" customFormat="false" ht="13.5" hidden="false" customHeight="false" outlineLevel="0" collapsed="false">
      <c r="A11" s="241" t="s">
        <v>420</v>
      </c>
      <c r="B11" s="49"/>
      <c r="C11" s="619" t="n">
        <v>15</v>
      </c>
      <c r="D11" s="177" t="n">
        <v>18</v>
      </c>
      <c r="F11" s="626"/>
      <c r="G11" s="627"/>
      <c r="H11" s="628"/>
      <c r="I11" s="628"/>
    </row>
    <row r="12" customFormat="false" ht="12.75" hidden="false" customHeight="false" outlineLevel="0" collapsed="false">
      <c r="A12" s="225" t="s">
        <v>421</v>
      </c>
      <c r="B12" s="200"/>
      <c r="C12" s="446" t="n">
        <v>4</v>
      </c>
      <c r="D12" s="172" t="n">
        <v>11</v>
      </c>
      <c r="F12" s="629" t="s">
        <v>422</v>
      </c>
      <c r="G12" s="629"/>
      <c r="H12" s="630" t="n">
        <f aca="false">SUM(H9-H10)</f>
        <v>2308065</v>
      </c>
      <c r="I12" s="631" t="n">
        <f aca="false">SUM(I9-I10)</f>
        <v>1725185</v>
      </c>
    </row>
    <row r="13" customFormat="false" ht="12.75" hidden="false" customHeight="false" outlineLevel="0" collapsed="false">
      <c r="A13" s="241" t="s">
        <v>423</v>
      </c>
      <c r="B13" s="49"/>
      <c r="C13" s="619" t="n">
        <v>4</v>
      </c>
      <c r="D13" s="177" t="n">
        <v>2</v>
      </c>
      <c r="F13" s="632" t="s">
        <v>50</v>
      </c>
      <c r="G13" s="633"/>
      <c r="H13" s="634" t="n">
        <v>2002</v>
      </c>
      <c r="I13" s="635" t="n">
        <v>2003</v>
      </c>
    </row>
    <row r="14" customFormat="false" ht="12.75" hidden="false" customHeight="false" outlineLevel="0" collapsed="false">
      <c r="A14" s="225" t="s">
        <v>424</v>
      </c>
      <c r="B14" s="200"/>
      <c r="C14" s="446" t="n">
        <v>1</v>
      </c>
      <c r="D14" s="172" t="n">
        <v>0</v>
      </c>
      <c r="F14" s="605"/>
      <c r="G14" s="633"/>
      <c r="H14" s="636" t="s">
        <v>204</v>
      </c>
      <c r="I14" s="621" t="s">
        <v>204</v>
      </c>
    </row>
    <row r="15" customFormat="false" ht="12.75" hidden="false" customHeight="false" outlineLevel="0" collapsed="false">
      <c r="A15" s="241" t="s">
        <v>172</v>
      </c>
      <c r="B15" s="49"/>
      <c r="C15" s="619" t="n">
        <v>2</v>
      </c>
      <c r="D15" s="177" t="n">
        <v>1</v>
      </c>
      <c r="F15" s="637" t="s">
        <v>417</v>
      </c>
      <c r="G15" s="637"/>
      <c r="H15" s="624" t="n">
        <v>3658740</v>
      </c>
      <c r="I15" s="624" t="n">
        <v>4535106</v>
      </c>
    </row>
    <row r="16" customFormat="false" ht="12.75" hidden="false" customHeight="false" outlineLevel="0" collapsed="false">
      <c r="A16" s="225" t="s">
        <v>425</v>
      </c>
      <c r="B16" s="200"/>
      <c r="C16" s="446" t="n">
        <v>4</v>
      </c>
      <c r="D16" s="172" t="n">
        <v>2</v>
      </c>
      <c r="F16" s="638" t="s">
        <v>419</v>
      </c>
      <c r="G16" s="638"/>
      <c r="H16" s="623" t="n">
        <v>1274821</v>
      </c>
      <c r="I16" s="623" t="n">
        <v>1532781</v>
      </c>
    </row>
    <row r="17" customFormat="false" ht="13.5" hidden="false" customHeight="false" outlineLevel="0" collapsed="false">
      <c r="A17" s="241" t="s">
        <v>426</v>
      </c>
      <c r="B17" s="49"/>
      <c r="C17" s="619" t="n">
        <v>6</v>
      </c>
      <c r="D17" s="177" t="n">
        <v>4</v>
      </c>
      <c r="F17" s="626"/>
      <c r="G17" s="639"/>
      <c r="H17" s="628"/>
      <c r="I17" s="628"/>
    </row>
    <row r="18" customFormat="false" ht="12.75" hidden="false" customHeight="false" outlineLevel="0" collapsed="false">
      <c r="A18" s="225" t="s">
        <v>427</v>
      </c>
      <c r="B18" s="200"/>
      <c r="C18" s="446" t="n">
        <v>31</v>
      </c>
      <c r="D18" s="172" t="n">
        <v>24</v>
      </c>
      <c r="F18" s="629" t="s">
        <v>422</v>
      </c>
      <c r="G18" s="629"/>
      <c r="H18" s="631" t="n">
        <f aca="false">SUM(H15-H16)</f>
        <v>2383919</v>
      </c>
      <c r="I18" s="631" t="n">
        <f aca="false">SUM(I15-I16)</f>
        <v>3002325</v>
      </c>
    </row>
    <row r="19" customFormat="false" ht="12.75" hidden="false" customHeight="false" outlineLevel="0" collapsed="false">
      <c r="A19" s="241" t="s">
        <v>428</v>
      </c>
      <c r="B19" s="49"/>
      <c r="C19" s="619" t="n">
        <v>9</v>
      </c>
      <c r="D19" s="177" t="n">
        <v>20</v>
      </c>
    </row>
    <row r="20" customFormat="false" ht="12.75" hidden="false" customHeight="false" outlineLevel="0" collapsed="false">
      <c r="A20" s="225" t="s">
        <v>429</v>
      </c>
      <c r="B20" s="200"/>
      <c r="C20" s="446" t="n">
        <v>29</v>
      </c>
      <c r="D20" s="172" t="n">
        <v>40</v>
      </c>
    </row>
    <row r="21" customFormat="false" ht="12.75" hidden="false" customHeight="false" outlineLevel="0" collapsed="false">
      <c r="A21" s="241" t="s">
        <v>430</v>
      </c>
      <c r="B21" s="49"/>
      <c r="C21" s="619" t="n">
        <v>3</v>
      </c>
      <c r="D21" s="177" t="n">
        <v>4</v>
      </c>
    </row>
    <row r="22" customFormat="false" ht="12.75" hidden="false" customHeight="false" outlineLevel="0" collapsed="false">
      <c r="A22" s="225" t="s">
        <v>431</v>
      </c>
      <c r="B22" s="200"/>
      <c r="C22" s="446" t="n">
        <v>2</v>
      </c>
      <c r="D22" s="172" t="n">
        <v>4</v>
      </c>
    </row>
    <row r="23" customFormat="false" ht="12.75" hidden="false" customHeight="false" outlineLevel="0" collapsed="false">
      <c r="A23" s="75"/>
      <c r="B23" s="77"/>
      <c r="C23" s="640"/>
      <c r="D23" s="78"/>
    </row>
    <row r="24" customFormat="false" ht="12.75" hidden="false" customHeight="false" outlineLevel="0" collapsed="false">
      <c r="A24" s="641" t="s">
        <v>432</v>
      </c>
      <c r="B24" s="642"/>
      <c r="C24" s="643" t="n">
        <f aca="false">SUM(C4:C22)</f>
        <v>205</v>
      </c>
      <c r="D24" s="644" t="n">
        <f aca="false">SUM(D4:D22)</f>
        <v>215</v>
      </c>
    </row>
    <row r="27" customFormat="false" ht="12.75" hidden="false" customHeight="false" outlineLevel="0" collapsed="false">
      <c r="A27" s="13" t="s">
        <v>433</v>
      </c>
      <c r="B27" s="13"/>
      <c r="C27" s="13"/>
      <c r="D27" s="13"/>
      <c r="E27" s="13"/>
      <c r="F27" s="13"/>
      <c r="G27" s="13"/>
    </row>
    <row r="29" customFormat="false" ht="12.75" hidden="false" customHeight="false" outlineLevel="0" collapsed="false">
      <c r="A29" s="75" t="s">
        <v>434</v>
      </c>
      <c r="B29" s="75" t="s">
        <v>435</v>
      </c>
      <c r="C29" s="75" t="s">
        <v>436</v>
      </c>
      <c r="D29" s="78"/>
      <c r="E29" s="77" t="s">
        <v>437</v>
      </c>
      <c r="F29" s="645"/>
      <c r="G29" s="75" t="s">
        <v>438</v>
      </c>
      <c r="H29" s="78"/>
      <c r="I29" s="78" t="s">
        <v>439</v>
      </c>
    </row>
    <row r="30" customFormat="false" ht="12.75" hidden="false" customHeight="false" outlineLevel="0" collapsed="false">
      <c r="A30" s="594" t="s">
        <v>440</v>
      </c>
      <c r="B30" s="514" t="s">
        <v>441</v>
      </c>
      <c r="C30" s="514"/>
      <c r="D30" s="514"/>
      <c r="E30" s="514"/>
      <c r="F30" s="514"/>
      <c r="G30" s="514" t="s">
        <v>442</v>
      </c>
      <c r="H30" s="514"/>
      <c r="I30" s="596"/>
    </row>
    <row r="31" customFormat="false" ht="12.75" hidden="false" customHeight="false" outlineLevel="0" collapsed="false">
      <c r="A31" s="241" t="s">
        <v>443</v>
      </c>
      <c r="B31" s="49" t="s">
        <v>444</v>
      </c>
      <c r="C31" s="49"/>
      <c r="D31" s="49"/>
      <c r="E31" s="49"/>
      <c r="F31" s="49"/>
      <c r="G31" s="49" t="s">
        <v>445</v>
      </c>
      <c r="H31" s="49"/>
      <c r="I31" s="177"/>
    </row>
    <row r="32" customFormat="false" ht="12.75" hidden="false" customHeight="false" outlineLevel="0" collapsed="false">
      <c r="A32" s="434"/>
      <c r="B32" s="46" t="s">
        <v>446</v>
      </c>
      <c r="C32" s="46"/>
      <c r="D32" s="46"/>
      <c r="E32" s="46"/>
      <c r="F32" s="46"/>
      <c r="G32" s="46"/>
      <c r="H32" s="46"/>
      <c r="I32" s="47"/>
    </row>
    <row r="33" customFormat="false" ht="12.75" hidden="false" customHeight="false" outlineLevel="0" collapsed="false">
      <c r="A33" s="241" t="s">
        <v>447</v>
      </c>
      <c r="B33" s="49" t="s">
        <v>448</v>
      </c>
      <c r="C33" s="49" t="s">
        <v>448</v>
      </c>
      <c r="D33" s="49"/>
      <c r="E33" s="49" t="s">
        <v>449</v>
      </c>
      <c r="F33" s="49"/>
      <c r="G33" s="49" t="s">
        <v>450</v>
      </c>
      <c r="H33" s="49"/>
      <c r="I33" s="177" t="s">
        <v>451</v>
      </c>
    </row>
    <row r="34" customFormat="false" ht="12.75" hidden="false" customHeight="false" outlineLevel="0" collapsed="false">
      <c r="A34" s="241" t="s">
        <v>452</v>
      </c>
      <c r="B34" s="49" t="s">
        <v>453</v>
      </c>
      <c r="C34" s="49" t="s">
        <v>453</v>
      </c>
      <c r="D34" s="49"/>
      <c r="E34" s="49" t="s">
        <v>448</v>
      </c>
      <c r="F34" s="49"/>
      <c r="G34" s="49" t="s">
        <v>454</v>
      </c>
      <c r="H34" s="49"/>
      <c r="I34" s="177" t="s">
        <v>455</v>
      </c>
    </row>
    <row r="35" customFormat="false" ht="12.75" hidden="false" customHeight="false" outlineLevel="0" collapsed="false">
      <c r="A35" s="241" t="s">
        <v>448</v>
      </c>
      <c r="B35" s="49" t="s">
        <v>456</v>
      </c>
      <c r="C35" s="49" t="s">
        <v>457</v>
      </c>
      <c r="D35" s="49"/>
      <c r="E35" s="49" t="s">
        <v>458</v>
      </c>
      <c r="F35" s="49"/>
      <c r="G35" s="49" t="s">
        <v>448</v>
      </c>
      <c r="H35" s="49"/>
      <c r="I35" s="177" t="s">
        <v>448</v>
      </c>
    </row>
    <row r="36" customFormat="false" ht="12.75" hidden="false" customHeight="false" outlineLevel="0" collapsed="false">
      <c r="A36" s="241" t="s">
        <v>458</v>
      </c>
      <c r="B36" s="49" t="s">
        <v>459</v>
      </c>
      <c r="C36" s="49" t="s">
        <v>459</v>
      </c>
      <c r="D36" s="49"/>
      <c r="E36" s="49"/>
      <c r="F36" s="49"/>
      <c r="G36" s="49" t="s">
        <v>458</v>
      </c>
      <c r="H36" s="49"/>
      <c r="I36" s="177" t="s">
        <v>458</v>
      </c>
    </row>
    <row r="37" customFormat="false" ht="12.75" hidden="false" customHeight="false" outlineLevel="0" collapsed="false">
      <c r="A37" s="434" t="s">
        <v>460</v>
      </c>
      <c r="B37" s="46"/>
      <c r="C37" s="46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646" t="s">
        <v>461</v>
      </c>
      <c r="B38" s="647" t="s">
        <v>462</v>
      </c>
      <c r="C38" s="646"/>
      <c r="D38" s="646" t="s">
        <v>463</v>
      </c>
      <c r="E38" s="648"/>
      <c r="F38" s="649" t="s">
        <v>464</v>
      </c>
      <c r="G38" s="221"/>
      <c r="H38" s="650" t="s">
        <v>465</v>
      </c>
      <c r="I38" s="651" t="s">
        <v>466</v>
      </c>
    </row>
  </sheetData>
  <mergeCells count="8">
    <mergeCell ref="F7:G7"/>
    <mergeCell ref="F8:G8"/>
    <mergeCell ref="F9:G9"/>
    <mergeCell ref="F10:G10"/>
    <mergeCell ref="F12:G12"/>
    <mergeCell ref="F15:G15"/>
    <mergeCell ref="F16:G16"/>
    <mergeCell ref="F18:G18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3.28"/>
    <col collapsed="false" customWidth="true" hidden="false" outlineLevel="0" max="12" min="12" style="0" width="22.14"/>
    <col collapsed="false" customWidth="true" hidden="false" outlineLevel="0" max="13" min="13" style="0" width="11.99"/>
    <col collapsed="false" customWidth="true" hidden="false" outlineLevel="0" max="14" min="14" style="0" width="20.56"/>
  </cols>
  <sheetData>
    <row r="1" customFormat="false" ht="12.75" hidden="false" customHeight="false" outlineLevel="0" collapsed="false">
      <c r="A1" s="13" t="s">
        <v>467</v>
      </c>
      <c r="E1" s="13" t="s">
        <v>468</v>
      </c>
    </row>
    <row r="2" customFormat="false" ht="12.75" hidden="false" customHeight="false" outlineLevel="0" collapsed="false">
      <c r="A2" s="0" t="s">
        <v>469</v>
      </c>
      <c r="C2" s="378" t="n">
        <v>17</v>
      </c>
      <c r="F2" s="0" t="s">
        <v>470</v>
      </c>
      <c r="K2" s="13" t="s">
        <v>471</v>
      </c>
    </row>
    <row r="3" customFormat="false" ht="12.75" hidden="false" customHeight="false" outlineLevel="0" collapsed="false">
      <c r="A3" s="0" t="s">
        <v>472</v>
      </c>
      <c r="C3" s="378" t="n">
        <v>25</v>
      </c>
      <c r="F3" s="0" t="s">
        <v>473</v>
      </c>
      <c r="L3" s="0" t="s">
        <v>474</v>
      </c>
      <c r="M3" s="0" t="s">
        <v>475</v>
      </c>
      <c r="N3" s="0" t="s">
        <v>476</v>
      </c>
    </row>
    <row r="4" customFormat="false" ht="12.75" hidden="false" customHeight="false" outlineLevel="0" collapsed="false">
      <c r="A4" s="0" t="s">
        <v>477</v>
      </c>
      <c r="C4" s="378" t="n">
        <v>4</v>
      </c>
      <c r="K4" s="0" t="n">
        <v>95</v>
      </c>
      <c r="L4" s="0" t="n">
        <v>18</v>
      </c>
      <c r="M4" s="0" t="n">
        <v>29</v>
      </c>
      <c r="N4" s="0" t="n">
        <v>27</v>
      </c>
    </row>
    <row r="5" customFormat="false" ht="12.75" hidden="false" customHeight="false" outlineLevel="0" collapsed="false">
      <c r="A5" s="0" t="s">
        <v>478</v>
      </c>
      <c r="C5" s="378" t="n">
        <v>28</v>
      </c>
      <c r="K5" s="0" t="n">
        <v>96</v>
      </c>
      <c r="L5" s="0" t="n">
        <v>17</v>
      </c>
      <c r="M5" s="0" t="n">
        <v>32</v>
      </c>
      <c r="N5" s="0" t="n">
        <v>19</v>
      </c>
    </row>
    <row r="6" customFormat="false" ht="12.75" hidden="false" customHeight="false" outlineLevel="0" collapsed="false">
      <c r="A6" s="0" t="s">
        <v>479</v>
      </c>
      <c r="C6" s="378" t="n">
        <v>21</v>
      </c>
      <c r="K6" s="0" t="n">
        <v>97</v>
      </c>
      <c r="L6" s="0" t="n">
        <v>24</v>
      </c>
      <c r="M6" s="0" t="n">
        <v>30</v>
      </c>
      <c r="N6" s="0" t="n">
        <v>25</v>
      </c>
    </row>
    <row r="7" customFormat="false" ht="12.75" hidden="false" customHeight="false" outlineLevel="0" collapsed="false">
      <c r="A7" s="0" t="s">
        <v>480</v>
      </c>
      <c r="C7" s="378" t="n">
        <v>5</v>
      </c>
      <c r="K7" s="0" t="n">
        <v>98</v>
      </c>
      <c r="L7" s="0" t="n">
        <v>23</v>
      </c>
      <c r="M7" s="0" t="n">
        <v>33</v>
      </c>
      <c r="N7" s="0" t="n">
        <v>41</v>
      </c>
    </row>
    <row r="8" customFormat="false" ht="12.75" hidden="false" customHeight="false" outlineLevel="0" collapsed="false">
      <c r="C8" s="378" t="n">
        <f aca="false">SUM(C2:C7)</f>
        <v>100</v>
      </c>
      <c r="K8" s="0" t="n">
        <v>99</v>
      </c>
      <c r="L8" s="0" t="n">
        <v>26</v>
      </c>
      <c r="M8" s="0" t="n">
        <v>37</v>
      </c>
      <c r="N8" s="0" t="n">
        <v>53</v>
      </c>
    </row>
    <row r="9" customFormat="false" ht="12.75" hidden="false" customHeight="false" outlineLevel="0" collapsed="false">
      <c r="K9" s="274" t="n">
        <v>0</v>
      </c>
      <c r="L9" s="0" t="n">
        <v>30</v>
      </c>
      <c r="M9" s="0" t="n">
        <v>39</v>
      </c>
      <c r="N9" s="0" t="n">
        <v>49</v>
      </c>
    </row>
    <row r="10" customFormat="false" ht="12.75" hidden="false" customHeight="false" outlineLevel="0" collapsed="false">
      <c r="K10" s="274" t="n">
        <v>1</v>
      </c>
      <c r="L10" s="0" t="n">
        <v>27</v>
      </c>
      <c r="M10" s="0" t="n">
        <v>46</v>
      </c>
      <c r="N10" s="0" t="n">
        <v>66</v>
      </c>
    </row>
    <row r="11" customFormat="false" ht="12.75" hidden="false" customHeight="false" outlineLevel="0" collapsed="false">
      <c r="K11" s="274" t="n">
        <v>2</v>
      </c>
      <c r="L11" s="0" t="n">
        <v>42</v>
      </c>
      <c r="M11" s="0" t="n">
        <v>29</v>
      </c>
      <c r="N11" s="0" t="n">
        <v>69</v>
      </c>
    </row>
    <row r="12" customFormat="false" ht="12.75" hidden="false" customHeight="false" outlineLevel="0" collapsed="false">
      <c r="A12" s="13" t="s">
        <v>481</v>
      </c>
      <c r="K12" s="274" t="n">
        <v>3</v>
      </c>
      <c r="L12" s="0" t="n">
        <v>43</v>
      </c>
      <c r="M12" s="0" t="n">
        <v>28</v>
      </c>
      <c r="N12" s="0" t="n">
        <v>66</v>
      </c>
    </row>
    <row r="13" customFormat="false" ht="12.75" hidden="false" customHeight="false" outlineLevel="0" collapsed="false">
      <c r="B13" s="0" t="n">
        <v>95</v>
      </c>
      <c r="C13" s="0" t="n">
        <v>96</v>
      </c>
      <c r="D13" s="0" t="n">
        <v>97</v>
      </c>
      <c r="E13" s="0" t="n">
        <v>98</v>
      </c>
      <c r="F13" s="0" t="n">
        <v>99</v>
      </c>
      <c r="G13" s="274" t="n">
        <v>0</v>
      </c>
      <c r="H13" s="274" t="n">
        <v>1</v>
      </c>
      <c r="I13" s="274" t="n">
        <v>2</v>
      </c>
      <c r="J13" s="274" t="n">
        <v>3</v>
      </c>
    </row>
    <row r="14" customFormat="false" ht="12.75" hidden="false" customHeight="false" outlineLevel="0" collapsed="false">
      <c r="A14" s="0" t="s">
        <v>482</v>
      </c>
      <c r="B14" s="0" t="n">
        <v>107.7</v>
      </c>
      <c r="C14" s="0" t="n">
        <v>107.7</v>
      </c>
      <c r="D14" s="0" t="n">
        <v>110.5</v>
      </c>
      <c r="E14" s="0" t="n">
        <v>111.6</v>
      </c>
      <c r="F14" s="0" t="n">
        <v>111.6</v>
      </c>
      <c r="G14" s="0" t="n">
        <v>111.6</v>
      </c>
      <c r="H14" s="0" t="n">
        <v>114</v>
      </c>
      <c r="I14" s="0" t="n">
        <v>114</v>
      </c>
      <c r="J14" s="0" t="n">
        <v>114</v>
      </c>
    </row>
    <row r="15" customFormat="false" ht="12.75" hidden="false" customHeight="false" outlineLevel="0" collapsed="false">
      <c r="A15" s="0" t="s">
        <v>483</v>
      </c>
      <c r="B15" s="0" t="n">
        <v>104.8</v>
      </c>
      <c r="C15" s="0" t="n">
        <v>105.6</v>
      </c>
      <c r="D15" s="0" t="n">
        <v>106.1</v>
      </c>
      <c r="E15" s="0" t="n">
        <v>105.9</v>
      </c>
      <c r="F15" s="0" t="n">
        <v>107.7</v>
      </c>
      <c r="G15" s="0" t="n">
        <v>109.4</v>
      </c>
      <c r="H15" s="0" t="n">
        <v>113</v>
      </c>
      <c r="I15" s="0" t="n">
        <v>112.7</v>
      </c>
      <c r="J15" s="0" t="n">
        <v>113.4</v>
      </c>
    </row>
    <row r="17" customFormat="false" ht="12.75" hidden="false" customHeight="false" outlineLevel="0" collapsed="false">
      <c r="A17" s="13"/>
      <c r="E17" s="13" t="s">
        <v>484</v>
      </c>
    </row>
    <row r="18" customFormat="false" ht="12.75" hidden="false" customHeight="false" outlineLevel="0" collapsed="false">
      <c r="E18" s="0" t="n">
        <v>79</v>
      </c>
      <c r="F18" s="0" t="n">
        <v>105</v>
      </c>
    </row>
    <row r="19" customFormat="false" ht="12.75" hidden="false" customHeight="false" outlineLevel="0" collapsed="false">
      <c r="E19" s="0" t="n">
        <v>80</v>
      </c>
      <c r="F19" s="0" t="n">
        <v>80</v>
      </c>
    </row>
    <row r="20" customFormat="false" ht="12.75" hidden="false" customHeight="false" outlineLevel="0" collapsed="false">
      <c r="E20" s="0" t="n">
        <v>81</v>
      </c>
      <c r="F20" s="0" t="n">
        <v>63</v>
      </c>
    </row>
    <row r="21" customFormat="false" ht="12.75" hidden="false" customHeight="false" outlineLevel="0" collapsed="false">
      <c r="E21" s="0" t="n">
        <v>82</v>
      </c>
      <c r="F21" s="0" t="n">
        <v>157</v>
      </c>
    </row>
    <row r="22" customFormat="false" ht="12.75" hidden="false" customHeight="false" outlineLevel="0" collapsed="false">
      <c r="E22" s="0" t="n">
        <v>83</v>
      </c>
      <c r="F22" s="0" t="n">
        <v>243</v>
      </c>
    </row>
    <row r="23" customFormat="false" ht="12.75" hidden="false" customHeight="false" outlineLevel="0" collapsed="false">
      <c r="E23" s="0" t="n">
        <v>84</v>
      </c>
      <c r="F23" s="0" t="n">
        <v>304</v>
      </c>
    </row>
    <row r="24" customFormat="false" ht="12.75" hidden="false" customHeight="false" outlineLevel="0" collapsed="false">
      <c r="E24" s="0" t="n">
        <v>85</v>
      </c>
      <c r="F24" s="0" t="n">
        <v>355</v>
      </c>
    </row>
    <row r="25" customFormat="false" ht="12.75" hidden="false" customHeight="false" outlineLevel="0" collapsed="false">
      <c r="E25" s="0" t="n">
        <v>86</v>
      </c>
      <c r="F25" s="0" t="n">
        <v>293</v>
      </c>
    </row>
    <row r="26" customFormat="false" ht="12.75" hidden="false" customHeight="false" outlineLevel="0" collapsed="false">
      <c r="E26" s="0" t="n">
        <v>87</v>
      </c>
      <c r="F26" s="0" t="n">
        <v>235</v>
      </c>
    </row>
    <row r="27" customFormat="false" ht="12.75" hidden="false" customHeight="false" outlineLevel="0" collapsed="false">
      <c r="E27" s="0" t="n">
        <v>88</v>
      </c>
      <c r="F27" s="0" t="n">
        <v>195</v>
      </c>
    </row>
    <row r="28" customFormat="false" ht="12.75" hidden="false" customHeight="false" outlineLevel="0" collapsed="false">
      <c r="E28" s="0" t="n">
        <v>89</v>
      </c>
      <c r="F28" s="0" t="n">
        <v>158</v>
      </c>
    </row>
    <row r="29" customFormat="false" ht="12.75" hidden="false" customHeight="false" outlineLevel="0" collapsed="false">
      <c r="E29" s="0" t="n">
        <v>90</v>
      </c>
      <c r="F29" s="0" t="n">
        <v>139</v>
      </c>
    </row>
    <row r="30" customFormat="false" ht="12.75" hidden="false" customHeight="false" outlineLevel="0" collapsed="false">
      <c r="E30" s="0" t="n">
        <v>91</v>
      </c>
      <c r="F30" s="0" t="n">
        <v>319</v>
      </c>
    </row>
    <row r="31" customFormat="false" ht="12.75" hidden="false" customHeight="false" outlineLevel="0" collapsed="false">
      <c r="E31" s="0" t="n">
        <v>92</v>
      </c>
      <c r="F31" s="0" t="n">
        <v>575</v>
      </c>
    </row>
    <row r="32" customFormat="false" ht="12.75" hidden="false" customHeight="false" outlineLevel="0" collapsed="false">
      <c r="E32" s="0" t="n">
        <v>93</v>
      </c>
      <c r="F32" s="0" t="n">
        <v>873</v>
      </c>
    </row>
    <row r="33" customFormat="false" ht="12.75" hidden="false" customHeight="false" outlineLevel="0" collapsed="false">
      <c r="A33" s="13" t="s">
        <v>485</v>
      </c>
      <c r="E33" s="0" t="n">
        <v>94</v>
      </c>
      <c r="F33" s="0" t="n">
        <v>917</v>
      </c>
    </row>
    <row r="34" customFormat="false" ht="12.75" hidden="false" customHeight="false" outlineLevel="0" collapsed="false">
      <c r="A34" s="652" t="s">
        <v>287</v>
      </c>
      <c r="E34" s="0" t="n">
        <v>95</v>
      </c>
      <c r="F34" s="0" t="n">
        <v>896</v>
      </c>
    </row>
    <row r="35" customFormat="false" ht="12.75" hidden="false" customHeight="false" outlineLevel="0" collapsed="false">
      <c r="A35" s="0" t="n">
        <v>91</v>
      </c>
      <c r="B35" s="0" t="n">
        <v>176</v>
      </c>
      <c r="E35" s="0" t="n">
        <v>96</v>
      </c>
      <c r="F35" s="0" t="n">
        <v>889</v>
      </c>
    </row>
    <row r="36" customFormat="false" ht="12.75" hidden="false" customHeight="false" outlineLevel="0" collapsed="false">
      <c r="A36" s="0" t="n">
        <v>92</v>
      </c>
      <c r="B36" s="0" t="n">
        <v>191</v>
      </c>
      <c r="E36" s="0" t="n">
        <v>97</v>
      </c>
      <c r="F36" s="0" t="n">
        <v>957</v>
      </c>
    </row>
    <row r="37" customFormat="false" ht="12.75" hidden="false" customHeight="false" outlineLevel="0" collapsed="false">
      <c r="A37" s="0" t="n">
        <v>93</v>
      </c>
      <c r="B37" s="0" t="n">
        <v>198</v>
      </c>
      <c r="E37" s="0" t="n">
        <v>98</v>
      </c>
      <c r="F37" s="0" t="n">
        <v>1042</v>
      </c>
    </row>
    <row r="38" customFormat="false" ht="12.75" hidden="false" customHeight="false" outlineLevel="0" collapsed="false">
      <c r="A38" s="0" t="n">
        <v>94</v>
      </c>
      <c r="B38" s="0" t="n">
        <v>209</v>
      </c>
      <c r="E38" s="0" t="n">
        <v>99</v>
      </c>
      <c r="F38" s="0" t="n">
        <v>990</v>
      </c>
    </row>
    <row r="39" customFormat="false" ht="12.75" hidden="false" customHeight="false" outlineLevel="0" collapsed="false">
      <c r="A39" s="0" t="n">
        <v>95</v>
      </c>
      <c r="B39" s="0" t="n">
        <v>222</v>
      </c>
    </row>
    <row r="40" customFormat="false" ht="12.75" hidden="false" customHeight="false" outlineLevel="0" collapsed="false">
      <c r="A40" s="0" t="n">
        <v>96</v>
      </c>
      <c r="B40" s="0" t="n">
        <v>213</v>
      </c>
    </row>
    <row r="41" customFormat="false" ht="12.75" hidden="false" customHeight="false" outlineLevel="0" collapsed="false">
      <c r="A41" s="0" t="n">
        <v>97</v>
      </c>
      <c r="B41" s="0" t="n">
        <v>227</v>
      </c>
      <c r="E41" s="13" t="s">
        <v>486</v>
      </c>
    </row>
    <row r="42" customFormat="false" ht="12.75" hidden="false" customHeight="false" outlineLevel="0" collapsed="false">
      <c r="A42" s="0" t="n">
        <v>98</v>
      </c>
      <c r="B42" s="0" t="n">
        <v>240</v>
      </c>
      <c r="E42" s="13" t="s">
        <v>487</v>
      </c>
    </row>
    <row r="43" customFormat="false" ht="12.75" hidden="false" customHeight="false" outlineLevel="0" collapsed="false">
      <c r="A43" s="0" t="n">
        <v>99</v>
      </c>
      <c r="B43" s="0" t="n">
        <v>240</v>
      </c>
      <c r="E43" s="0" t="s">
        <v>50</v>
      </c>
      <c r="G43" s="0" t="n">
        <v>2001</v>
      </c>
      <c r="H43" s="0" t="n">
        <v>2002</v>
      </c>
      <c r="I43" s="0" t="n">
        <v>2003</v>
      </c>
    </row>
    <row r="44" customFormat="false" ht="12.75" hidden="false" customHeight="false" outlineLevel="0" collapsed="false">
      <c r="A44" s="274" t="n">
        <v>0</v>
      </c>
      <c r="B44" s="0" t="n">
        <v>292</v>
      </c>
      <c r="E44" s="0" t="s">
        <v>417</v>
      </c>
      <c r="G44" s="0" t="n">
        <f aca="false">SUM(G45:G46)</f>
        <v>5596751</v>
      </c>
      <c r="H44" s="0" t="n">
        <v>5851785</v>
      </c>
      <c r="I44" s="0" t="n">
        <v>6251983</v>
      </c>
    </row>
    <row r="45" customFormat="false" ht="12.75" hidden="false" customHeight="false" outlineLevel="0" collapsed="false">
      <c r="A45" s="274" t="n">
        <v>1</v>
      </c>
      <c r="B45" s="0" t="n">
        <v>283</v>
      </c>
      <c r="E45" s="0" t="s">
        <v>419</v>
      </c>
      <c r="G45" s="0" t="n">
        <v>3360058</v>
      </c>
      <c r="H45" s="0" t="n">
        <v>3071934</v>
      </c>
      <c r="I45" s="0" t="n">
        <v>3256096</v>
      </c>
    </row>
    <row r="46" customFormat="false" ht="12.75" hidden="false" customHeight="false" outlineLevel="0" collapsed="false">
      <c r="A46" s="274" t="n">
        <v>2</v>
      </c>
      <c r="B46" s="0" t="n">
        <v>298</v>
      </c>
      <c r="E46" s="0" t="s">
        <v>422</v>
      </c>
      <c r="G46" s="0" t="n">
        <v>2236693</v>
      </c>
      <c r="H46" s="0" t="n">
        <v>2779851</v>
      </c>
      <c r="I46" s="0" t="n">
        <v>2995887</v>
      </c>
    </row>
    <row r="47" customFormat="false" ht="12.75" hidden="false" customHeight="false" outlineLevel="0" collapsed="false">
      <c r="A47" s="274" t="n">
        <v>3</v>
      </c>
      <c r="B47" s="0" t="n">
        <v>313</v>
      </c>
    </row>
    <row r="49" customFormat="false" ht="12.75" hidden="false" customHeight="false" outlineLevel="0" collapsed="false">
      <c r="G49" s="0" t="n">
        <v>2001</v>
      </c>
      <c r="H49" s="0" t="n">
        <v>2002</v>
      </c>
      <c r="I49" s="0" t="n">
        <v>2003</v>
      </c>
    </row>
    <row r="50" customFormat="false" ht="12.75" hidden="false" customHeight="false" outlineLevel="0" collapsed="false">
      <c r="C50" s="653"/>
      <c r="D50" s="654"/>
      <c r="F50" s="0" t="s">
        <v>488</v>
      </c>
      <c r="G50" s="0" t="n">
        <f aca="false">SUM(G51:G52)</f>
        <v>5596751</v>
      </c>
      <c r="H50" s="0" t="n">
        <v>5851785</v>
      </c>
      <c r="I50" s="0" t="n">
        <v>6251983</v>
      </c>
    </row>
    <row r="51" customFormat="false" ht="12.75" hidden="false" customHeight="false" outlineLevel="0" collapsed="false">
      <c r="C51" s="653"/>
      <c r="D51" s="655"/>
      <c r="F51" s="0" t="s">
        <v>419</v>
      </c>
      <c r="G51" s="0" t="n">
        <v>3360058</v>
      </c>
      <c r="H51" s="0" t="n">
        <v>3071934</v>
      </c>
      <c r="I51" s="0" t="n">
        <v>3256096</v>
      </c>
    </row>
    <row r="52" customFormat="false" ht="12.75" hidden="false" customHeight="false" outlineLevel="0" collapsed="false">
      <c r="C52" s="656"/>
      <c r="D52" s="656"/>
      <c r="F52" s="0" t="s">
        <v>422</v>
      </c>
      <c r="G52" s="0" t="n">
        <v>2236693</v>
      </c>
      <c r="H52" s="0" t="n">
        <v>2779851</v>
      </c>
      <c r="I52" s="0" t="n">
        <v>2995887</v>
      </c>
    </row>
    <row r="53" customFormat="false" ht="12.75" hidden="false" customHeight="false" outlineLevel="0" collapsed="false">
      <c r="C53" s="656"/>
      <c r="D53" s="656"/>
    </row>
    <row r="54" customFormat="false" ht="12.75" hidden="false" customHeight="false" outlineLevel="0" collapsed="false">
      <c r="C54" s="653"/>
      <c r="D54" s="653"/>
    </row>
    <row r="55" customFormat="false" ht="12.75" hidden="false" customHeight="false" outlineLevel="0" collapsed="false">
      <c r="C55" s="657"/>
      <c r="D55" s="657"/>
    </row>
    <row r="56" customFormat="false" ht="12.75" hidden="false" customHeight="false" outlineLevel="0" collapsed="false">
      <c r="C56" s="654"/>
      <c r="D56" s="655"/>
    </row>
    <row r="57" customFormat="false" ht="12.75" hidden="false" customHeight="false" outlineLevel="0" collapsed="false">
      <c r="C57" s="655"/>
      <c r="D57" s="655"/>
    </row>
    <row r="58" customFormat="false" ht="12.75" hidden="false" customHeight="false" outlineLevel="0" collapsed="false">
      <c r="C58" s="656"/>
      <c r="D58" s="656"/>
    </row>
    <row r="59" customFormat="false" ht="12.75" hidden="false" customHeight="false" outlineLevel="0" collapsed="false">
      <c r="C59" s="656"/>
      <c r="D59" s="656"/>
    </row>
    <row r="60" customFormat="false" ht="12.75" hidden="false" customHeight="false" outlineLevel="0" collapsed="false">
      <c r="C60" s="653"/>
      <c r="D60" s="653"/>
    </row>
    <row r="61" customFormat="false" ht="12.75" hidden="false" customHeight="false" outlineLevel="0" collapsed="false">
      <c r="C61" s="657"/>
      <c r="D61" s="657"/>
    </row>
    <row r="62" customFormat="false" ht="12.75" hidden="false" customHeight="false" outlineLevel="0" collapsed="false">
      <c r="C62" s="658"/>
      <c r="D62" s="658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3" style="0" width="4.14"/>
    <col collapsed="false" customWidth="true" hidden="false" outlineLevel="0" max="5" min="5" style="0" width="4.56"/>
    <col collapsed="false" customWidth="true" hidden="false" outlineLevel="0" max="18" min="6" style="0" width="4.14"/>
  </cols>
  <sheetData>
    <row r="1" customFormat="false" ht="15" hidden="false" customHeight="true" outlineLevel="0" collapsed="false">
      <c r="S1" s="13"/>
    </row>
    <row r="2" customFormat="false" ht="15" hidden="false" customHeight="true" outlineLevel="0" collapsed="false"/>
    <row r="3" customFormat="false" ht="15" hidden="false" customHeight="true" outlineLevel="0" collapsed="false">
      <c r="A3" s="161" t="s">
        <v>50</v>
      </c>
      <c r="B3" s="102"/>
      <c r="C3" s="105"/>
      <c r="D3" s="105"/>
      <c r="E3" s="105"/>
      <c r="F3" s="105"/>
      <c r="G3" s="104" t="n">
        <v>2001</v>
      </c>
      <c r="H3" s="104"/>
      <c r="I3" s="104"/>
      <c r="J3" s="104"/>
      <c r="K3" s="659" t="n">
        <v>2002</v>
      </c>
      <c r="L3" s="659"/>
      <c r="M3" s="659"/>
      <c r="N3" s="659"/>
      <c r="O3" s="659" t="n">
        <v>2003</v>
      </c>
      <c r="P3" s="659"/>
      <c r="Q3" s="659"/>
      <c r="R3" s="659"/>
    </row>
    <row r="4" customFormat="false" ht="15" hidden="false" customHeight="true" outlineLevel="0" collapsed="false">
      <c r="A4" s="33" t="s">
        <v>489</v>
      </c>
      <c r="B4" s="34"/>
      <c r="C4" s="110"/>
      <c r="D4" s="110"/>
      <c r="E4" s="110"/>
      <c r="F4" s="110"/>
      <c r="G4" s="109" t="s">
        <v>204</v>
      </c>
      <c r="H4" s="109"/>
      <c r="I4" s="109"/>
      <c r="J4" s="109"/>
      <c r="K4" s="311" t="s">
        <v>204</v>
      </c>
      <c r="L4" s="311"/>
      <c r="M4" s="311"/>
      <c r="N4" s="311"/>
      <c r="O4" s="311" t="s">
        <v>204</v>
      </c>
      <c r="P4" s="311"/>
      <c r="Q4" s="311"/>
      <c r="R4" s="311"/>
    </row>
    <row r="5" customFormat="false" ht="15" hidden="false" customHeight="true" outlineLevel="0" collapsed="false">
      <c r="A5" s="118" t="s">
        <v>490</v>
      </c>
      <c r="B5" s="149"/>
      <c r="C5" s="660"/>
      <c r="D5" s="660"/>
      <c r="E5" s="660"/>
      <c r="F5" s="660"/>
      <c r="G5" s="661" t="n">
        <v>1030</v>
      </c>
      <c r="H5" s="661"/>
      <c r="I5" s="662" t="n">
        <v>2060</v>
      </c>
      <c r="J5" s="662"/>
      <c r="K5" s="661" t="n">
        <v>1030</v>
      </c>
      <c r="L5" s="661"/>
      <c r="M5" s="662" t="n">
        <v>2060</v>
      </c>
      <c r="N5" s="662"/>
      <c r="O5" s="661" t="n">
        <v>1030</v>
      </c>
      <c r="P5" s="661"/>
      <c r="Q5" s="662" t="n">
        <v>2060</v>
      </c>
      <c r="R5" s="662"/>
    </row>
    <row r="6" customFormat="false" ht="15" hidden="false" customHeight="true" outlineLevel="0" collapsed="false">
      <c r="A6" s="23" t="s">
        <v>491</v>
      </c>
      <c r="B6" s="24"/>
      <c r="C6" s="663"/>
      <c r="D6" s="663"/>
      <c r="E6" s="663"/>
      <c r="F6" s="663"/>
      <c r="G6" s="664" t="n">
        <v>1545</v>
      </c>
      <c r="H6" s="664"/>
      <c r="I6" s="665" t="n">
        <v>3090</v>
      </c>
      <c r="J6" s="665"/>
      <c r="K6" s="664" t="n">
        <v>1545</v>
      </c>
      <c r="L6" s="664"/>
      <c r="M6" s="665" t="n">
        <v>3090</v>
      </c>
      <c r="N6" s="665"/>
      <c r="O6" s="664" t="n">
        <v>1545</v>
      </c>
      <c r="P6" s="664"/>
      <c r="Q6" s="665" t="n">
        <v>3090</v>
      </c>
      <c r="R6" s="66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285" t="s">
        <v>492</v>
      </c>
      <c r="B15" s="17"/>
      <c r="C15" s="17"/>
      <c r="D15" s="17"/>
      <c r="E15" s="17"/>
      <c r="F15" s="17"/>
      <c r="G15" s="17" t="s">
        <v>493</v>
      </c>
      <c r="H15" s="17"/>
      <c r="I15" s="666" t="n">
        <v>1999</v>
      </c>
      <c r="J15" s="666"/>
      <c r="K15" s="21" t="n">
        <v>2000</v>
      </c>
      <c r="L15" s="21"/>
      <c r="M15" s="21" t="n">
        <v>2001</v>
      </c>
      <c r="N15" s="21"/>
      <c r="O15" s="21" t="n">
        <v>2002</v>
      </c>
      <c r="P15" s="21"/>
      <c r="Q15" s="22" t="n">
        <v>2003</v>
      </c>
      <c r="R15" s="22"/>
    </row>
    <row r="16" customFormat="false" ht="15" hidden="false" customHeight="true" outlineLevel="0" collapsed="false">
      <c r="A16" s="667" t="s">
        <v>494</v>
      </c>
      <c r="B16" s="668"/>
      <c r="C16" s="668"/>
      <c r="D16" s="668"/>
      <c r="E16" s="668"/>
      <c r="F16" s="668"/>
      <c r="G16" s="668"/>
      <c r="H16" s="668"/>
      <c r="I16" s="175"/>
      <c r="J16" s="669"/>
      <c r="K16" s="179"/>
      <c r="L16" s="669"/>
      <c r="M16" s="179"/>
      <c r="N16" s="669"/>
      <c r="O16" s="179"/>
      <c r="P16" s="669"/>
      <c r="Q16" s="179"/>
      <c r="R16" s="669"/>
    </row>
    <row r="17" customFormat="false" ht="15" hidden="false" customHeight="true" outlineLevel="0" collapsed="false">
      <c r="A17" s="670" t="s">
        <v>495</v>
      </c>
      <c r="B17" s="671"/>
      <c r="C17" s="671"/>
      <c r="D17" s="671"/>
      <c r="E17" s="671"/>
      <c r="F17" s="671"/>
      <c r="G17" s="671"/>
      <c r="H17" s="671"/>
      <c r="I17" s="460" t="n">
        <v>1836</v>
      </c>
      <c r="J17" s="460"/>
      <c r="K17" s="460" t="n">
        <v>1871</v>
      </c>
      <c r="L17" s="460"/>
      <c r="M17" s="460" t="n">
        <v>1931</v>
      </c>
      <c r="N17" s="460"/>
      <c r="O17" s="460" t="n">
        <v>2028</v>
      </c>
      <c r="P17" s="460"/>
      <c r="Q17" s="460" t="n">
        <v>2096</v>
      </c>
      <c r="R17" s="460"/>
    </row>
    <row r="18" customFormat="false" ht="6" hidden="false" customHeight="true" outlineLevel="0" collapsed="false"/>
    <row r="19" customFormat="false" ht="15" hidden="false" customHeight="true" outlineLevel="0" collapsed="false">
      <c r="A19" s="13"/>
      <c r="S19" s="672"/>
    </row>
    <row r="20" s="15" customFormat="true" ht="15" hidden="false" customHeight="true" outlineLevel="0" collapsed="false">
      <c r="A20" s="536"/>
    </row>
    <row r="21" s="1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5" customFormat="true" ht="15" hidden="false" customHeight="true" outlineLevel="0" collapsed="false">
      <c r="A23" s="117"/>
      <c r="B23" s="114"/>
      <c r="C23" s="114"/>
      <c r="D23" s="114"/>
      <c r="E23" s="114"/>
      <c r="F23" s="326" t="s">
        <v>50</v>
      </c>
      <c r="G23" s="326"/>
      <c r="H23" s="326"/>
      <c r="I23" s="326"/>
      <c r="J23" s="673" t="n">
        <v>2001</v>
      </c>
      <c r="K23" s="673"/>
      <c r="L23" s="673"/>
      <c r="M23" s="674" t="n">
        <v>2002</v>
      </c>
      <c r="N23" s="674"/>
      <c r="O23" s="674"/>
      <c r="P23" s="659" t="n">
        <v>2003</v>
      </c>
      <c r="Q23" s="659"/>
      <c r="R23" s="659"/>
    </row>
    <row r="24" s="15" customFormat="true" ht="15" hidden="false" customHeight="true" outlineLevel="0" collapsed="false">
      <c r="A24" s="23"/>
      <c r="B24" s="24"/>
      <c r="C24" s="149"/>
      <c r="D24" s="149"/>
      <c r="E24" s="149"/>
      <c r="F24" s="675"/>
      <c r="G24" s="34"/>
      <c r="H24" s="34"/>
      <c r="I24" s="34"/>
      <c r="J24" s="109" t="s">
        <v>204</v>
      </c>
      <c r="K24" s="109"/>
      <c r="L24" s="109"/>
      <c r="M24" s="676" t="s">
        <v>204</v>
      </c>
      <c r="N24" s="676"/>
      <c r="O24" s="676"/>
      <c r="P24" s="676" t="s">
        <v>204</v>
      </c>
      <c r="Q24" s="676"/>
      <c r="R24" s="676"/>
    </row>
    <row r="25" s="15" customFormat="true" ht="15" hidden="false" customHeight="true" outlineLevel="0" collapsed="false">
      <c r="A25" s="33" t="s">
        <v>496</v>
      </c>
      <c r="B25" s="35"/>
      <c r="C25" s="251"/>
      <c r="D25" s="24"/>
      <c r="E25" s="24"/>
      <c r="F25" s="677" t="s">
        <v>417</v>
      </c>
      <c r="G25" s="677"/>
      <c r="H25" s="677"/>
      <c r="I25" s="677"/>
      <c r="J25" s="678" t="n">
        <v>5596751</v>
      </c>
      <c r="K25" s="678"/>
      <c r="L25" s="678"/>
      <c r="M25" s="678" t="n">
        <v>5851785</v>
      </c>
      <c r="N25" s="678"/>
      <c r="O25" s="678"/>
      <c r="P25" s="678" t="n">
        <v>6251983</v>
      </c>
      <c r="Q25" s="678"/>
      <c r="R25" s="678"/>
    </row>
    <row r="26" s="15" customFormat="true" ht="15" hidden="false" customHeight="true" outlineLevel="0" collapsed="false">
      <c r="A26" s="38" t="s">
        <v>497</v>
      </c>
      <c r="B26" s="38"/>
      <c r="C26" s="679" t="n">
        <v>2013281</v>
      </c>
      <c r="D26" s="679"/>
      <c r="E26" s="679"/>
      <c r="F26" s="679" t="n">
        <v>1346777</v>
      </c>
      <c r="G26" s="679"/>
      <c r="H26" s="679"/>
      <c r="I26" s="149"/>
      <c r="J26" s="679" t="n">
        <f aca="false">SUM(C26:F26)</f>
        <v>3360058</v>
      </c>
      <c r="K26" s="679"/>
      <c r="L26" s="679"/>
      <c r="M26" s="680"/>
      <c r="N26" s="680"/>
      <c r="O26" s="681"/>
      <c r="P26" s="680"/>
      <c r="Q26" s="680"/>
      <c r="R26" s="681"/>
    </row>
    <row r="27" s="15" customFormat="true" ht="15" hidden="false" customHeight="true" outlineLevel="0" collapsed="false">
      <c r="A27" s="38" t="s">
        <v>498</v>
      </c>
      <c r="B27" s="38"/>
      <c r="C27" s="679" t="n">
        <v>1510497</v>
      </c>
      <c r="D27" s="679"/>
      <c r="E27" s="679"/>
      <c r="F27" s="682" t="n">
        <v>1561437</v>
      </c>
      <c r="G27" s="682"/>
      <c r="H27" s="682"/>
      <c r="I27" s="149"/>
      <c r="J27" s="241"/>
      <c r="K27" s="49"/>
      <c r="L27" s="177"/>
      <c r="M27" s="682" t="n">
        <f aca="false">SUM(C27:H27)</f>
        <v>3071934</v>
      </c>
      <c r="N27" s="682"/>
      <c r="O27" s="682"/>
      <c r="P27" s="680"/>
      <c r="Q27" s="680"/>
      <c r="R27" s="681"/>
    </row>
    <row r="28" customFormat="false" ht="15" hidden="false" customHeight="true" outlineLevel="0" collapsed="false">
      <c r="A28" s="38" t="s">
        <v>499</v>
      </c>
      <c r="B28" s="38"/>
      <c r="C28" s="679" t="n">
        <v>1599428</v>
      </c>
      <c r="D28" s="679"/>
      <c r="E28" s="679"/>
      <c r="F28" s="682" t="n">
        <v>1656668</v>
      </c>
      <c r="G28" s="682"/>
      <c r="H28" s="682"/>
      <c r="I28" s="149"/>
      <c r="J28" s="683"/>
      <c r="K28" s="684"/>
      <c r="L28" s="685"/>
      <c r="M28" s="225"/>
      <c r="N28" s="200"/>
      <c r="O28" s="172"/>
      <c r="P28" s="682" t="n">
        <f aca="false">SUM(C28:F28)</f>
        <v>3256096</v>
      </c>
      <c r="Q28" s="682"/>
      <c r="R28" s="682"/>
    </row>
    <row r="29" customFormat="false" ht="15" hidden="false" customHeight="true" outlineLevel="0" collapsed="false">
      <c r="A29" s="285" t="s">
        <v>422</v>
      </c>
      <c r="B29" s="17"/>
      <c r="C29" s="17"/>
      <c r="D29" s="17"/>
      <c r="E29" s="17"/>
      <c r="F29" s="17"/>
      <c r="G29" s="17"/>
      <c r="H29" s="17"/>
      <c r="I29" s="17"/>
      <c r="J29" s="686" t="n">
        <f aca="false">SUM(J25-J26)</f>
        <v>2236693</v>
      </c>
      <c r="K29" s="686"/>
      <c r="L29" s="686"/>
      <c r="M29" s="687" t="n">
        <f aca="false">SUM(M25-M27)</f>
        <v>2779851</v>
      </c>
      <c r="N29" s="687"/>
      <c r="O29" s="687"/>
      <c r="P29" s="686" t="n">
        <f aca="false">SUM(P25-P28)</f>
        <v>2995887</v>
      </c>
      <c r="Q29" s="686"/>
      <c r="R29" s="686"/>
    </row>
    <row r="30" customFormat="false" ht="6.75" hidden="false" customHeight="true" outlineLevel="0" collapsed="false"/>
    <row r="38" customFormat="false" ht="9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285" t="s">
        <v>500</v>
      </c>
      <c r="B47" s="17"/>
      <c r="C47" s="17"/>
      <c r="D47" s="17"/>
      <c r="E47" s="17"/>
      <c r="F47" s="17"/>
      <c r="G47" s="17"/>
      <c r="H47" s="17"/>
      <c r="I47" s="688" t="s">
        <v>501</v>
      </c>
      <c r="J47" s="21" t="n">
        <v>2001</v>
      </c>
      <c r="K47" s="21"/>
      <c r="L47" s="21"/>
      <c r="M47" s="21" t="n">
        <v>2002</v>
      </c>
      <c r="N47" s="21"/>
      <c r="O47" s="21"/>
      <c r="P47" s="22" t="n">
        <v>2003</v>
      </c>
      <c r="Q47" s="22"/>
      <c r="R47" s="22"/>
    </row>
    <row r="48" customFormat="false" ht="15" hidden="false" customHeight="true" outlineLevel="0" collapsed="false">
      <c r="A48" s="23" t="s">
        <v>502</v>
      </c>
      <c r="B48" s="24"/>
      <c r="C48" s="24"/>
      <c r="D48" s="24"/>
      <c r="E48" s="24"/>
      <c r="F48" s="24"/>
      <c r="G48" s="24"/>
      <c r="H48" s="24"/>
      <c r="I48" s="24"/>
      <c r="J48" s="689" t="n">
        <v>192</v>
      </c>
      <c r="K48" s="689"/>
      <c r="L48" s="689"/>
      <c r="M48" s="689" t="n">
        <v>194</v>
      </c>
      <c r="N48" s="689"/>
      <c r="O48" s="689"/>
      <c r="P48" s="689" t="n">
        <v>200</v>
      </c>
      <c r="Q48" s="689"/>
      <c r="R48" s="689"/>
    </row>
    <row r="49" customFormat="false" ht="15" hidden="false" customHeight="true" outlineLevel="0" collapsed="false">
      <c r="A49" s="23" t="s">
        <v>503</v>
      </c>
      <c r="B49" s="24"/>
      <c r="C49" s="24"/>
      <c r="D49" s="24"/>
      <c r="E49" s="24"/>
      <c r="F49" s="24"/>
      <c r="G49" s="24"/>
      <c r="H49" s="24"/>
      <c r="I49" s="24"/>
      <c r="J49" s="689" t="n">
        <v>5</v>
      </c>
      <c r="K49" s="689"/>
      <c r="L49" s="689"/>
      <c r="M49" s="689" t="n">
        <v>4</v>
      </c>
      <c r="N49" s="689"/>
      <c r="O49" s="689"/>
      <c r="P49" s="689" t="n">
        <v>4</v>
      </c>
      <c r="Q49" s="689"/>
      <c r="R49" s="689"/>
    </row>
    <row r="50" customFormat="false" ht="15" hidden="false" customHeight="true" outlineLevel="0" collapsed="false">
      <c r="A50" s="23" t="s">
        <v>504</v>
      </c>
      <c r="B50" s="24"/>
      <c r="C50" s="24"/>
      <c r="D50" s="24"/>
      <c r="E50" s="24"/>
      <c r="F50" s="24"/>
      <c r="G50" s="24"/>
      <c r="H50" s="24"/>
      <c r="I50" s="24"/>
      <c r="J50" s="689" t="n">
        <v>86</v>
      </c>
      <c r="K50" s="689"/>
      <c r="L50" s="689"/>
      <c r="M50" s="689" t="n">
        <v>100</v>
      </c>
      <c r="N50" s="689"/>
      <c r="O50" s="689"/>
      <c r="P50" s="689" t="n">
        <v>114</v>
      </c>
      <c r="Q50" s="689"/>
      <c r="R50" s="689"/>
    </row>
    <row r="51" customFormat="false" ht="15" hidden="false" customHeight="true" outlineLevel="0" collapsed="false">
      <c r="A51" s="33"/>
      <c r="B51" s="34"/>
      <c r="C51" s="690" t="s">
        <v>505</v>
      </c>
      <c r="D51" s="34"/>
      <c r="E51" s="34"/>
      <c r="F51" s="34"/>
      <c r="G51" s="34"/>
      <c r="H51" s="691"/>
      <c r="I51" s="91" t="s">
        <v>506</v>
      </c>
      <c r="J51" s="689" t="n">
        <f aca="false">SUM(J48:J50)</f>
        <v>283</v>
      </c>
      <c r="K51" s="689"/>
      <c r="L51" s="689"/>
      <c r="M51" s="689" t="n">
        <f aca="false">SUM(M48:M50)</f>
        <v>298</v>
      </c>
      <c r="N51" s="689"/>
      <c r="O51" s="689"/>
      <c r="P51" s="689" t="n">
        <f aca="false">SUM(P48:P50)</f>
        <v>318</v>
      </c>
      <c r="Q51" s="689"/>
      <c r="R51" s="689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66">
    <mergeCell ref="G3:J3"/>
    <mergeCell ref="K3:N3"/>
    <mergeCell ref="O3:R3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I15:J15"/>
    <mergeCell ref="K15:L15"/>
    <mergeCell ref="M15:N15"/>
    <mergeCell ref="O15:P15"/>
    <mergeCell ref="Q15:R15"/>
    <mergeCell ref="I17:J17"/>
    <mergeCell ref="K17:L17"/>
    <mergeCell ref="M17:N17"/>
    <mergeCell ref="O17:P17"/>
    <mergeCell ref="Q17:R17"/>
    <mergeCell ref="F23:I23"/>
    <mergeCell ref="J23:L23"/>
    <mergeCell ref="M23:O23"/>
    <mergeCell ref="P23:R23"/>
    <mergeCell ref="J24:L24"/>
    <mergeCell ref="M24:O24"/>
    <mergeCell ref="P24:R24"/>
    <mergeCell ref="F25:I25"/>
    <mergeCell ref="J25:L25"/>
    <mergeCell ref="M25:O25"/>
    <mergeCell ref="P25:R25"/>
    <mergeCell ref="C26:E26"/>
    <mergeCell ref="F26:H26"/>
    <mergeCell ref="J26:L26"/>
    <mergeCell ref="C27:E27"/>
    <mergeCell ref="F27:H27"/>
    <mergeCell ref="M27:O27"/>
    <mergeCell ref="C28:E28"/>
    <mergeCell ref="F28:H28"/>
    <mergeCell ref="P28:R28"/>
    <mergeCell ref="J29:L29"/>
    <mergeCell ref="M29:O29"/>
    <mergeCell ref="P29:R29"/>
    <mergeCell ref="J47:L47"/>
    <mergeCell ref="M47:O47"/>
    <mergeCell ref="P47:R47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8" min="3" style="0" width="4.14"/>
  </cols>
  <sheetData>
    <row r="9" customFormat="false" ht="9.9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F18" s="13"/>
    </row>
    <row r="19" customFormat="false" ht="15" hidden="false" customHeight="true" outlineLevel="0" collapsed="false"/>
    <row r="20" s="15" customFormat="true" ht="15" hidden="false" customHeight="true" outlineLevel="0" collapsed="false">
      <c r="A20" s="285"/>
      <c r="B20" s="17"/>
      <c r="C20" s="17"/>
      <c r="D20" s="17"/>
      <c r="E20" s="17"/>
      <c r="F20" s="17"/>
      <c r="G20" s="17"/>
      <c r="H20" s="17"/>
      <c r="I20" s="17"/>
      <c r="J20" s="17"/>
      <c r="K20" s="17" t="s">
        <v>50</v>
      </c>
      <c r="L20" s="17"/>
      <c r="M20" s="21" t="n">
        <v>2001</v>
      </c>
      <c r="N20" s="21"/>
      <c r="O20" s="21" t="n">
        <v>2002</v>
      </c>
      <c r="P20" s="21"/>
      <c r="Q20" s="22" t="n">
        <v>2003</v>
      </c>
      <c r="R20" s="22"/>
    </row>
    <row r="21" s="15" customFormat="true" ht="15" hidden="false" customHeight="true" outlineLevel="0" collapsed="false">
      <c r="A21" s="23" t="s">
        <v>50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692" t="n">
        <v>181</v>
      </c>
      <c r="N21" s="692"/>
      <c r="O21" s="692" t="n">
        <v>209</v>
      </c>
      <c r="P21" s="692"/>
      <c r="Q21" s="692" t="n">
        <v>206</v>
      </c>
      <c r="R21" s="692"/>
    </row>
    <row r="22" s="15" customFormat="true" ht="15" hidden="false" customHeight="true" outlineLevel="0" collapsed="false">
      <c r="A22" s="33" t="s">
        <v>50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93"/>
      <c r="N22" s="694"/>
      <c r="O22" s="693"/>
      <c r="P22" s="694"/>
      <c r="Q22" s="693"/>
      <c r="R22" s="694"/>
    </row>
    <row r="23" s="15" customFormat="true" ht="12.75" hidden="false" customHeight="true" outlineLevel="0" collapsed="false">
      <c r="A23" s="118" t="s">
        <v>509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695"/>
      <c r="N23" s="696"/>
      <c r="O23" s="695"/>
      <c r="P23" s="696"/>
      <c r="Q23" s="695"/>
      <c r="R23" s="696"/>
    </row>
    <row r="24" s="15" customFormat="true" ht="12.75" hidden="false" customHeight="true" outlineLevel="0" collapsed="false">
      <c r="A24" s="23" t="s">
        <v>5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692" t="n">
        <v>27</v>
      </c>
      <c r="N24" s="692"/>
      <c r="O24" s="692" t="n">
        <v>27</v>
      </c>
      <c r="P24" s="692"/>
      <c r="Q24" s="692" t="n">
        <v>26</v>
      </c>
      <c r="R24" s="692"/>
    </row>
    <row r="25" s="15" customFormat="true" ht="12.75" hidden="false" customHeight="true" outlineLevel="0" collapsed="false">
      <c r="A25" s="118" t="s">
        <v>511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695"/>
      <c r="N25" s="696"/>
      <c r="O25" s="695"/>
      <c r="P25" s="696"/>
      <c r="Q25" s="695"/>
      <c r="R25" s="696"/>
    </row>
    <row r="26" s="15" customFormat="true" ht="12.75" hidden="false" customHeight="true" outlineLevel="0" collapsed="false">
      <c r="A26" s="23" t="s">
        <v>51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92" t="n">
        <v>38</v>
      </c>
      <c r="N26" s="692"/>
      <c r="O26" s="692" t="n">
        <v>43</v>
      </c>
      <c r="P26" s="692"/>
      <c r="Q26" s="692" t="n">
        <v>47</v>
      </c>
      <c r="R26" s="692"/>
    </row>
    <row r="27" s="15" customFormat="true" ht="15" hidden="false" customHeight="true" outlineLevel="0" collapsed="false">
      <c r="A27" s="23" t="s">
        <v>51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692" t="n">
        <v>4</v>
      </c>
      <c r="N27" s="692"/>
      <c r="O27" s="692" t="n">
        <v>3</v>
      </c>
      <c r="P27" s="692"/>
      <c r="Q27" s="692" t="n">
        <v>3</v>
      </c>
      <c r="R27" s="692"/>
    </row>
    <row r="28" s="15" customFormat="true" ht="15" hidden="false" customHeight="true" outlineLevel="0" collapsed="false">
      <c r="A28" s="23" t="s">
        <v>51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692" t="n">
        <v>1</v>
      </c>
      <c r="N28" s="692"/>
      <c r="O28" s="692" t="n">
        <v>1</v>
      </c>
      <c r="P28" s="692"/>
      <c r="Q28" s="692" t="n">
        <v>1</v>
      </c>
      <c r="R28" s="692"/>
    </row>
    <row r="29" s="15" customFormat="true" ht="15" hidden="false" customHeight="true" outlineLevel="0" collapsed="false">
      <c r="A29" s="33" t="s">
        <v>51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697"/>
      <c r="N29" s="698"/>
      <c r="O29" s="697"/>
      <c r="P29" s="698"/>
      <c r="Q29" s="697"/>
      <c r="R29" s="698"/>
    </row>
    <row r="30" s="15" customFormat="true" ht="12.75" hidden="false" customHeight="true" outlineLevel="0" collapsed="false">
      <c r="A30" s="118" t="s">
        <v>516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695"/>
      <c r="N30" s="699"/>
      <c r="O30" s="695"/>
      <c r="P30" s="699"/>
      <c r="Q30" s="695"/>
      <c r="R30" s="699"/>
    </row>
    <row r="31" s="15" customFormat="true" ht="12.75" hidden="false" customHeight="true" outlineLevel="0" collapsed="false">
      <c r="A31" s="23" t="s">
        <v>51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692" t="n">
        <v>9</v>
      </c>
      <c r="N31" s="692"/>
      <c r="O31" s="692" t="n">
        <v>6</v>
      </c>
      <c r="P31" s="692"/>
      <c r="Q31" s="692" t="n">
        <v>4</v>
      </c>
      <c r="R31" s="692"/>
    </row>
    <row r="32" s="15" customFormat="true" ht="12.75" hidden="false" customHeight="true" outlineLevel="0" collapsed="false">
      <c r="A32" s="118" t="s">
        <v>51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695"/>
      <c r="N32" s="699"/>
      <c r="O32" s="695"/>
      <c r="P32" s="699"/>
      <c r="Q32" s="695"/>
      <c r="R32" s="699"/>
    </row>
    <row r="33" s="15" customFormat="true" ht="12.75" hidden="false" customHeight="true" outlineLevel="0" collapsed="false">
      <c r="A33" s="23" t="s">
        <v>51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692" t="n">
        <v>57</v>
      </c>
      <c r="N33" s="692"/>
      <c r="O33" s="692" t="n">
        <v>60</v>
      </c>
      <c r="P33" s="692"/>
      <c r="Q33" s="692" t="n">
        <v>56</v>
      </c>
      <c r="R33" s="692"/>
    </row>
    <row r="34" s="15" customFormat="true" ht="15" hidden="false" customHeight="true" outlineLevel="0" collapsed="false">
      <c r="A34" s="252" t="s">
        <v>520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692" t="n">
        <v>0</v>
      </c>
      <c r="N34" s="692"/>
      <c r="O34" s="692" t="n">
        <v>0</v>
      </c>
      <c r="P34" s="692"/>
      <c r="Q34" s="692" t="n">
        <v>0</v>
      </c>
      <c r="R34" s="692"/>
    </row>
    <row r="35" s="15" customFormat="true" ht="15" hidden="false" customHeight="true" outlineLevel="0" collapsed="false">
      <c r="A35" s="33"/>
      <c r="B35" s="34" t="s">
        <v>52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700" t="n">
        <f aca="false">SUM(M23:M34)</f>
        <v>136</v>
      </c>
      <c r="N35" s="700"/>
      <c r="O35" s="700" t="n">
        <f aca="false">SUM(O23:O34)</f>
        <v>140</v>
      </c>
      <c r="P35" s="700"/>
      <c r="Q35" s="700" t="n">
        <f aca="false">SUM(Q23:Q34)</f>
        <v>137</v>
      </c>
      <c r="R35" s="700"/>
    </row>
  </sheetData>
  <mergeCells count="30">
    <mergeCell ref="M20:N20"/>
    <mergeCell ref="O20:P20"/>
    <mergeCell ref="Q20:R20"/>
    <mergeCell ref="M21:N21"/>
    <mergeCell ref="O21:P21"/>
    <mergeCell ref="Q21:R21"/>
    <mergeCell ref="M24:N24"/>
    <mergeCell ref="O24:P24"/>
    <mergeCell ref="Q24:R24"/>
    <mergeCell ref="M26:N26"/>
    <mergeCell ref="O26:P26"/>
    <mergeCell ref="Q26:R26"/>
    <mergeCell ref="M27:N27"/>
    <mergeCell ref="O27:P27"/>
    <mergeCell ref="Q27:R27"/>
    <mergeCell ref="M28:N28"/>
    <mergeCell ref="O28:P28"/>
    <mergeCell ref="Q28:R28"/>
    <mergeCell ref="M31:N31"/>
    <mergeCell ref="O31:P31"/>
    <mergeCell ref="Q31:R31"/>
    <mergeCell ref="M33:N33"/>
    <mergeCell ref="O33:P33"/>
    <mergeCell ref="Q33:R33"/>
    <mergeCell ref="M34:N34"/>
    <mergeCell ref="O34:P34"/>
    <mergeCell ref="Q34:R34"/>
    <mergeCell ref="M35:N35"/>
    <mergeCell ref="O35:P35"/>
    <mergeCell ref="Q35:R35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2" style="0" width="8.28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4" customFormat="false" ht="15" hidden="false" customHeight="true" outlineLevel="0" collapsed="false"/>
    <row r="5" customFormat="false" ht="15" hidden="false" customHeight="true" outlineLevel="0" collapsed="false">
      <c r="A5" s="701"/>
      <c r="B5" s="702" t="s">
        <v>522</v>
      </c>
      <c r="C5" s="702"/>
      <c r="D5" s="702"/>
      <c r="E5" s="702" t="s">
        <v>523</v>
      </c>
      <c r="F5" s="702"/>
      <c r="G5" s="702"/>
      <c r="H5" s="674" t="s">
        <v>524</v>
      </c>
      <c r="I5" s="674"/>
      <c r="J5" s="674"/>
    </row>
    <row r="6" customFormat="false" ht="15" hidden="false" customHeight="true" outlineLevel="0" collapsed="false">
      <c r="A6" s="703" t="s">
        <v>525</v>
      </c>
      <c r="B6" s="311" t="s">
        <v>53</v>
      </c>
      <c r="C6" s="311" t="s">
        <v>526</v>
      </c>
      <c r="D6" s="239" t="s">
        <v>527</v>
      </c>
      <c r="E6" s="311" t="s">
        <v>53</v>
      </c>
      <c r="F6" s="311" t="s">
        <v>526</v>
      </c>
      <c r="G6" s="239" t="s">
        <v>527</v>
      </c>
      <c r="H6" s="311" t="s">
        <v>53</v>
      </c>
      <c r="I6" s="311" t="s">
        <v>526</v>
      </c>
      <c r="J6" s="311" t="s">
        <v>527</v>
      </c>
    </row>
    <row r="7" customFormat="false" ht="15" hidden="false" customHeight="true" outlineLevel="0" collapsed="false">
      <c r="A7" s="704" t="s">
        <v>528</v>
      </c>
      <c r="B7" s="705" t="n">
        <v>0</v>
      </c>
      <c r="C7" s="705" t="n">
        <v>0</v>
      </c>
      <c r="D7" s="706" t="n">
        <v>0</v>
      </c>
      <c r="E7" s="705" t="n">
        <v>0</v>
      </c>
      <c r="F7" s="705" t="n">
        <v>0</v>
      </c>
      <c r="G7" s="706" t="n">
        <v>0</v>
      </c>
      <c r="H7" s="705" t="n">
        <v>0</v>
      </c>
      <c r="I7" s="705" t="n">
        <v>0</v>
      </c>
      <c r="J7" s="705" t="n">
        <v>0</v>
      </c>
    </row>
    <row r="8" customFormat="false" ht="15" hidden="false" customHeight="true" outlineLevel="0" collapsed="false">
      <c r="A8" s="704" t="s">
        <v>529</v>
      </c>
      <c r="B8" s="705" t="n">
        <v>1</v>
      </c>
      <c r="C8" s="705" t="n">
        <v>0</v>
      </c>
      <c r="D8" s="706" t="n">
        <v>1</v>
      </c>
      <c r="E8" s="705" t="n">
        <v>1</v>
      </c>
      <c r="F8" s="705" t="n">
        <v>0</v>
      </c>
      <c r="G8" s="706" t="n">
        <v>1</v>
      </c>
      <c r="H8" s="705" t="n">
        <v>0</v>
      </c>
      <c r="I8" s="705" t="n">
        <v>0</v>
      </c>
      <c r="J8" s="705" t="n">
        <v>0</v>
      </c>
    </row>
    <row r="9" customFormat="false" ht="15" hidden="false" customHeight="true" outlineLevel="0" collapsed="false">
      <c r="A9" s="704" t="s">
        <v>530</v>
      </c>
      <c r="B9" s="705" t="n">
        <v>7</v>
      </c>
      <c r="C9" s="705" t="n">
        <v>5</v>
      </c>
      <c r="D9" s="706" t="n">
        <v>13</v>
      </c>
      <c r="E9" s="705" t="n">
        <v>3</v>
      </c>
      <c r="F9" s="705" t="n">
        <v>1</v>
      </c>
      <c r="G9" s="706" t="n">
        <v>2</v>
      </c>
      <c r="H9" s="705" t="n">
        <v>4</v>
      </c>
      <c r="I9" s="705" t="n">
        <v>4</v>
      </c>
      <c r="J9" s="705" t="n">
        <v>0</v>
      </c>
    </row>
    <row r="10" customFormat="false" ht="15" hidden="false" customHeight="true" outlineLevel="0" collapsed="false">
      <c r="A10" s="704" t="s">
        <v>531</v>
      </c>
      <c r="B10" s="705" t="n">
        <v>27</v>
      </c>
      <c r="C10" s="705" t="n">
        <v>14</v>
      </c>
      <c r="D10" s="706" t="n">
        <v>17</v>
      </c>
      <c r="E10" s="705" t="n">
        <v>11</v>
      </c>
      <c r="F10" s="705" t="n">
        <v>0</v>
      </c>
      <c r="G10" s="706" t="n">
        <v>11</v>
      </c>
      <c r="H10" s="705" t="n">
        <v>16</v>
      </c>
      <c r="I10" s="705" t="n">
        <v>14</v>
      </c>
      <c r="J10" s="705" t="n">
        <v>2</v>
      </c>
    </row>
    <row r="11" customFormat="false" ht="15" hidden="false" customHeight="true" outlineLevel="0" collapsed="false">
      <c r="A11" s="704" t="s">
        <v>532</v>
      </c>
      <c r="B11" s="705" t="n">
        <v>37</v>
      </c>
      <c r="C11" s="705" t="n">
        <v>20</v>
      </c>
      <c r="D11" s="706" t="n">
        <v>4</v>
      </c>
      <c r="E11" s="705" t="n">
        <v>19</v>
      </c>
      <c r="F11" s="705" t="n">
        <v>4</v>
      </c>
      <c r="G11" s="706" t="n">
        <v>15</v>
      </c>
      <c r="H11" s="705" t="n">
        <v>18</v>
      </c>
      <c r="I11" s="705" t="n">
        <v>16</v>
      </c>
      <c r="J11" s="705" t="n">
        <v>2</v>
      </c>
    </row>
    <row r="12" customFormat="false" ht="15" hidden="false" customHeight="true" outlineLevel="0" collapsed="false">
      <c r="A12" s="704" t="s">
        <v>533</v>
      </c>
      <c r="B12" s="705" t="n">
        <v>22</v>
      </c>
      <c r="C12" s="705" t="n">
        <v>18</v>
      </c>
      <c r="D12" s="706" t="n">
        <v>3</v>
      </c>
      <c r="E12" s="705" t="n">
        <v>20</v>
      </c>
      <c r="F12" s="705" t="n">
        <v>17</v>
      </c>
      <c r="G12" s="706" t="n">
        <v>3</v>
      </c>
      <c r="H12" s="705" t="n">
        <v>2</v>
      </c>
      <c r="I12" s="705" t="n">
        <v>1</v>
      </c>
      <c r="J12" s="705" t="n">
        <v>1</v>
      </c>
    </row>
    <row r="13" customFormat="false" ht="15" hidden="false" customHeight="true" outlineLevel="0" collapsed="false">
      <c r="A13" s="704" t="s">
        <v>534</v>
      </c>
      <c r="B13" s="705" t="n">
        <v>11</v>
      </c>
      <c r="C13" s="705" t="n">
        <v>8</v>
      </c>
      <c r="D13" s="706" t="n">
        <v>0</v>
      </c>
      <c r="E13" s="705" t="n">
        <v>11</v>
      </c>
      <c r="F13" s="705" t="n">
        <v>8</v>
      </c>
      <c r="G13" s="706" t="n">
        <v>3</v>
      </c>
      <c r="H13" s="705" t="n">
        <v>0</v>
      </c>
      <c r="I13" s="705" t="n">
        <v>0</v>
      </c>
      <c r="J13" s="533" t="n">
        <v>0</v>
      </c>
    </row>
    <row r="14" customFormat="false" ht="15" hidden="false" customHeight="true" outlineLevel="0" collapsed="false">
      <c r="A14" s="704" t="s">
        <v>535</v>
      </c>
      <c r="B14" s="705" t="n">
        <v>1</v>
      </c>
      <c r="C14" s="705" t="n">
        <v>1</v>
      </c>
      <c r="D14" s="706" t="n">
        <v>0</v>
      </c>
      <c r="E14" s="705" t="n">
        <v>1</v>
      </c>
      <c r="F14" s="705" t="n">
        <v>1</v>
      </c>
      <c r="G14" s="706" t="n">
        <v>0</v>
      </c>
      <c r="H14" s="705" t="n">
        <v>0</v>
      </c>
      <c r="I14" s="705" t="n">
        <v>0</v>
      </c>
      <c r="J14" s="705" t="n">
        <v>0</v>
      </c>
    </row>
    <row r="15" customFormat="false" ht="11.25" hidden="false" customHeight="true" outlineLevel="0" collapsed="false">
      <c r="A15" s="704" t="s">
        <v>536</v>
      </c>
      <c r="B15" s="705" t="n">
        <v>0</v>
      </c>
      <c r="C15" s="705" t="n">
        <v>0</v>
      </c>
      <c r="D15" s="706" t="n">
        <v>0</v>
      </c>
      <c r="E15" s="705" t="n">
        <v>0</v>
      </c>
      <c r="F15" s="705" t="n">
        <v>0</v>
      </c>
      <c r="G15" s="706" t="n">
        <v>0</v>
      </c>
      <c r="H15" s="705" t="n">
        <v>0</v>
      </c>
      <c r="I15" s="705" t="n">
        <v>0</v>
      </c>
      <c r="J15" s="705" t="n"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4.41"/>
    <col collapsed="false" customWidth="true" hidden="false" outlineLevel="0" max="6" min="6" style="0" width="26.99"/>
    <col collapsed="false" customWidth="true" hidden="false" outlineLevel="0" max="7" min="7" style="0" width="29.56"/>
    <col collapsed="false" customWidth="true" hidden="false" outlineLevel="0" max="13" min="13" style="0" width="26.7"/>
    <col collapsed="false" customWidth="true" hidden="false" outlineLevel="0" max="14" min="14" style="0" width="29.41"/>
  </cols>
  <sheetData>
    <row r="1" customFormat="false" ht="12.75" hidden="false" customHeight="false" outlineLevel="0" collapsed="false">
      <c r="A1" s="13" t="s">
        <v>537</v>
      </c>
      <c r="E1" s="13" t="s">
        <v>538</v>
      </c>
    </row>
    <row r="2" customFormat="false" ht="12.75" hidden="false" customHeight="false" outlineLevel="0" collapsed="false">
      <c r="C2" s="652" t="s">
        <v>539</v>
      </c>
      <c r="D2" s="652" t="s">
        <v>540</v>
      </c>
      <c r="F2" s="0" t="s">
        <v>541</v>
      </c>
      <c r="G2" s="0" t="s">
        <v>542</v>
      </c>
    </row>
    <row r="3" customFormat="false" ht="12.75" hidden="false" customHeight="false" outlineLevel="0" collapsed="false">
      <c r="A3" s="0" t="s">
        <v>543</v>
      </c>
      <c r="C3" s="707" t="n">
        <v>25</v>
      </c>
      <c r="D3" s="707" t="n">
        <v>300</v>
      </c>
      <c r="E3" s="0" t="n">
        <v>98</v>
      </c>
      <c r="F3" s="0" t="n">
        <v>85.5</v>
      </c>
      <c r="G3" s="0" t="n">
        <v>3.1</v>
      </c>
    </row>
    <row r="4" customFormat="false" ht="12.75" hidden="false" customHeight="false" outlineLevel="0" collapsed="false">
      <c r="A4" s="0" t="s">
        <v>544</v>
      </c>
      <c r="C4" s="707" t="n">
        <v>27.5</v>
      </c>
      <c r="D4" s="707" t="n">
        <v>552.5</v>
      </c>
      <c r="E4" s="0" t="n">
        <v>99</v>
      </c>
      <c r="F4" s="0" t="n">
        <v>84.5</v>
      </c>
      <c r="G4" s="0" t="n">
        <v>2.95</v>
      </c>
    </row>
    <row r="5" customFormat="false" ht="12.75" hidden="false" customHeight="false" outlineLevel="0" collapsed="false">
      <c r="A5" s="0" t="s">
        <v>545</v>
      </c>
      <c r="C5" s="707" t="n">
        <v>33</v>
      </c>
      <c r="D5" s="707" t="n">
        <v>200</v>
      </c>
      <c r="E5" s="274" t="n">
        <v>0</v>
      </c>
      <c r="F5" s="0" t="n">
        <v>82.1</v>
      </c>
      <c r="G5" s="0" t="n">
        <v>2.2</v>
      </c>
    </row>
    <row r="6" customFormat="false" ht="12.75" hidden="false" customHeight="false" outlineLevel="0" collapsed="false">
      <c r="A6" s="0" t="s">
        <v>546</v>
      </c>
      <c r="C6" s="707" t="n">
        <v>38.7</v>
      </c>
      <c r="D6" s="707" t="n">
        <v>1277.5</v>
      </c>
      <c r="E6" s="274" t="n">
        <v>1</v>
      </c>
      <c r="F6" s="0" t="n">
        <v>80.3</v>
      </c>
      <c r="G6" s="0" t="n">
        <v>1.75</v>
      </c>
    </row>
    <row r="7" customFormat="false" ht="12.75" hidden="false" customHeight="false" outlineLevel="0" collapsed="false">
      <c r="A7" s="54" t="s">
        <v>547</v>
      </c>
      <c r="B7" s="54"/>
      <c r="C7" s="708" t="n">
        <v>38</v>
      </c>
      <c r="D7" s="708" t="n">
        <v>115</v>
      </c>
      <c r="E7" s="274" t="n">
        <v>2</v>
      </c>
      <c r="F7" s="0" t="n">
        <v>86.3</v>
      </c>
      <c r="G7" s="0" t="n">
        <v>3.63</v>
      </c>
    </row>
    <row r="8" customFormat="false" ht="12.75" hidden="false" customHeight="false" outlineLevel="0" collapsed="false">
      <c r="A8" s="0" t="s">
        <v>548</v>
      </c>
      <c r="C8" s="707" t="n">
        <v>71.35</v>
      </c>
      <c r="D8" s="707" t="n">
        <v>3660.5</v>
      </c>
      <c r="E8" s="274" t="n">
        <v>3</v>
      </c>
      <c r="F8" s="0" t="n">
        <v>83.5</v>
      </c>
      <c r="G8" s="0" t="n">
        <v>2.4</v>
      </c>
    </row>
    <row r="9" customFormat="false" ht="12.75" hidden="false" customHeight="false" outlineLevel="0" collapsed="false">
      <c r="A9" s="0" t="s">
        <v>549</v>
      </c>
      <c r="C9" s="707" t="n">
        <v>30.4</v>
      </c>
      <c r="D9" s="707" t="n">
        <v>182.5</v>
      </c>
    </row>
    <row r="10" customFormat="false" ht="12.75" hidden="false" customHeight="false" outlineLevel="0" collapsed="false">
      <c r="A10" s="0" t="s">
        <v>550</v>
      </c>
      <c r="C10" s="707" t="n">
        <v>65</v>
      </c>
      <c r="D10" s="707" t="n">
        <v>1755</v>
      </c>
    </row>
    <row r="11" customFormat="false" ht="12.75" hidden="false" customHeight="false" outlineLevel="0" collapsed="false">
      <c r="A11" s="0" t="s">
        <v>551</v>
      </c>
      <c r="C11" s="707" t="n">
        <v>35</v>
      </c>
      <c r="D11" s="707" t="n">
        <v>625</v>
      </c>
    </row>
    <row r="12" customFormat="false" ht="12.75" hidden="false" customHeight="false" outlineLevel="0" collapsed="false">
      <c r="A12" s="0" t="s">
        <v>552</v>
      </c>
      <c r="C12" s="707" t="n">
        <v>40</v>
      </c>
      <c r="D12" s="707" t="n">
        <v>560</v>
      </c>
    </row>
    <row r="13" customFormat="false" ht="12.75" hidden="false" customHeight="false" outlineLevel="0" collapsed="false">
      <c r="A13" s="54" t="s">
        <v>553</v>
      </c>
      <c r="B13" s="54"/>
      <c r="C13" s="708" t="n">
        <v>306</v>
      </c>
      <c r="D13" s="708" t="n">
        <v>1830</v>
      </c>
    </row>
    <row r="14" customFormat="false" ht="12.75" hidden="false" customHeight="false" outlineLevel="0" collapsed="false">
      <c r="A14" s="54" t="s">
        <v>554</v>
      </c>
      <c r="B14" s="54"/>
      <c r="C14" s="708" t="n">
        <v>14.4</v>
      </c>
      <c r="D14" s="708" t="n">
        <v>72</v>
      </c>
    </row>
    <row r="15" customFormat="false" ht="12.75" hidden="false" customHeight="false" outlineLevel="0" collapsed="false">
      <c r="A15" s="54" t="s">
        <v>555</v>
      </c>
      <c r="B15" s="54"/>
      <c r="C15" s="708" t="n">
        <v>33.6</v>
      </c>
      <c r="D15" s="708" t="n">
        <v>168</v>
      </c>
    </row>
    <row r="16" customFormat="false" ht="12.75" hidden="false" customHeight="false" outlineLevel="0" collapsed="false">
      <c r="A16" s="0" t="s">
        <v>556</v>
      </c>
      <c r="C16" s="707" t="n">
        <v>53</v>
      </c>
      <c r="D16" s="707" t="n">
        <v>443.5</v>
      </c>
    </row>
    <row r="17" customFormat="false" ht="12.75" hidden="false" customHeight="false" outlineLevel="0" collapsed="false">
      <c r="A17" s="0" t="s">
        <v>557</v>
      </c>
      <c r="C17" s="707" t="n">
        <v>167.2</v>
      </c>
      <c r="D17" s="707" t="n">
        <v>459</v>
      </c>
    </row>
    <row r="18" customFormat="false" ht="12.75" hidden="false" customHeight="false" outlineLevel="0" collapsed="false">
      <c r="A18" s="0" t="s">
        <v>53</v>
      </c>
      <c r="D18" s="707" t="n">
        <f aca="false">SUM(D3:D17)</f>
        <v>12200.5</v>
      </c>
    </row>
    <row r="28" customFormat="false" ht="12.75" hidden="false" customHeight="false" outlineLevel="0" collapsed="false">
      <c r="F28" s="70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8.28"/>
    <col collapsed="false" customWidth="true" hidden="false" outlineLevel="0" max="7" min="5" style="0" width="16.7"/>
  </cols>
  <sheetData>
    <row r="2" customFormat="false" ht="12.75" hidden="false" customHeight="true" outlineLevel="0" collapsed="false"/>
    <row r="3" customFormat="false" ht="12.75" hidden="false" customHeight="false" outlineLevel="0" collapsed="false">
      <c r="A3" s="161"/>
      <c r="B3" s="102"/>
      <c r="C3" s="102"/>
      <c r="D3" s="103"/>
      <c r="E3" s="598" t="n">
        <v>2001</v>
      </c>
      <c r="F3" s="598" t="n">
        <v>2002</v>
      </c>
      <c r="G3" s="589" t="n">
        <v>2003</v>
      </c>
    </row>
    <row r="4" customFormat="false" ht="12.75" hidden="false" customHeight="false" outlineLevel="0" collapsed="false">
      <c r="A4" s="33"/>
      <c r="B4" s="34"/>
      <c r="C4" s="34"/>
      <c r="D4" s="35"/>
      <c r="E4" s="591" t="s">
        <v>204</v>
      </c>
      <c r="F4" s="591" t="s">
        <v>204</v>
      </c>
      <c r="G4" s="591" t="s">
        <v>204</v>
      </c>
    </row>
    <row r="5" customFormat="false" ht="15" hidden="false" customHeight="true" outlineLevel="0" collapsed="false">
      <c r="A5" s="42" t="s">
        <v>191</v>
      </c>
      <c r="B5" s="43" t="s">
        <v>558</v>
      </c>
      <c r="C5" s="43"/>
      <c r="D5" s="44"/>
      <c r="E5" s="710" t="n">
        <v>4006427</v>
      </c>
      <c r="F5" s="710" t="n">
        <v>4343680</v>
      </c>
      <c r="G5" s="710" t="n">
        <v>4458955</v>
      </c>
    </row>
    <row r="6" customFormat="false" ht="15" hidden="false" customHeight="true" outlineLevel="0" collapsed="false">
      <c r="A6" s="42"/>
      <c r="B6" s="43" t="s">
        <v>524</v>
      </c>
      <c r="C6" s="43"/>
      <c r="D6" s="44"/>
      <c r="E6" s="710" t="n">
        <v>106628</v>
      </c>
      <c r="F6" s="710" t="n">
        <v>66555</v>
      </c>
      <c r="G6" s="710" t="n">
        <v>67390</v>
      </c>
    </row>
    <row r="7" customFormat="false" ht="15" hidden="false" customHeight="true" outlineLevel="0" collapsed="false">
      <c r="A7" s="42"/>
      <c r="B7" s="43" t="s">
        <v>559</v>
      </c>
      <c r="C7" s="43"/>
      <c r="D7" s="44"/>
      <c r="E7" s="711" t="n">
        <v>1225720</v>
      </c>
      <c r="F7" s="711" t="n">
        <v>1316850</v>
      </c>
      <c r="G7" s="711" t="n">
        <v>1359682</v>
      </c>
    </row>
    <row r="8" customFormat="false" ht="15" hidden="false" customHeight="true" outlineLevel="0" collapsed="false">
      <c r="A8" s="42"/>
      <c r="B8" s="43" t="s">
        <v>560</v>
      </c>
      <c r="C8" s="43"/>
      <c r="D8" s="44"/>
      <c r="E8" s="712" t="n">
        <v>0</v>
      </c>
      <c r="F8" s="712" t="n">
        <v>0</v>
      </c>
      <c r="G8" s="712" t="n">
        <v>326217</v>
      </c>
    </row>
    <row r="9" customFormat="false" ht="15" hidden="false" customHeight="true" outlineLevel="0" collapsed="false">
      <c r="A9" s="285"/>
      <c r="B9" s="17" t="s">
        <v>53</v>
      </c>
      <c r="C9" s="17"/>
      <c r="D9" s="17"/>
      <c r="E9" s="713" t="n">
        <f aca="false">SUM(E5:E8)</f>
        <v>5338775</v>
      </c>
      <c r="F9" s="714" t="n">
        <f aca="false">SUM(F5:F8)</f>
        <v>5727085</v>
      </c>
      <c r="G9" s="714" t="n">
        <f aca="false">SUM(G5:G8)</f>
        <v>6212244</v>
      </c>
    </row>
    <row r="10" customFormat="false" ht="15" hidden="false" customHeight="true" outlineLevel="0" collapsed="false">
      <c r="A10" s="42" t="s">
        <v>190</v>
      </c>
      <c r="B10" s="43" t="s">
        <v>558</v>
      </c>
      <c r="C10" s="43"/>
      <c r="D10" s="44"/>
      <c r="E10" s="715" t="n">
        <v>3841402</v>
      </c>
      <c r="F10" s="715" t="n">
        <v>4150462</v>
      </c>
      <c r="G10" s="715" t="n">
        <v>4156403</v>
      </c>
    </row>
    <row r="11" customFormat="false" ht="15" hidden="false" customHeight="true" outlineLevel="0" collapsed="false">
      <c r="A11" s="42"/>
      <c r="B11" s="43" t="s">
        <v>524</v>
      </c>
      <c r="C11" s="43"/>
      <c r="D11" s="44"/>
      <c r="E11" s="710" t="n">
        <v>466573</v>
      </c>
      <c r="F11" s="710" t="n">
        <v>464250</v>
      </c>
      <c r="G11" s="710" t="n">
        <v>458917</v>
      </c>
    </row>
    <row r="12" customFormat="false" ht="15" hidden="false" customHeight="true" outlineLevel="0" collapsed="false">
      <c r="A12" s="42"/>
      <c r="B12" s="43" t="s">
        <v>559</v>
      </c>
      <c r="C12" s="43"/>
      <c r="D12" s="44"/>
      <c r="E12" s="710" t="n">
        <v>1368318</v>
      </c>
      <c r="F12" s="710" t="n">
        <v>1398002</v>
      </c>
      <c r="G12" s="710" t="n">
        <v>1359578</v>
      </c>
    </row>
    <row r="13" customFormat="false" ht="15" hidden="false" customHeight="true" outlineLevel="0" collapsed="false">
      <c r="A13" s="42"/>
      <c r="B13" s="43" t="s">
        <v>560</v>
      </c>
      <c r="C13" s="43"/>
      <c r="D13" s="44"/>
      <c r="E13" s="711" t="n">
        <v>0</v>
      </c>
      <c r="F13" s="711" t="n">
        <v>0</v>
      </c>
      <c r="G13" s="711" t="n">
        <v>161891</v>
      </c>
    </row>
    <row r="14" customFormat="false" ht="15" hidden="false" customHeight="true" outlineLevel="0" collapsed="false">
      <c r="A14" s="285"/>
      <c r="B14" s="17" t="s">
        <v>53</v>
      </c>
      <c r="C14" s="17"/>
      <c r="D14" s="17"/>
      <c r="E14" s="713" t="n">
        <f aca="false">SUM(E10:E13)</f>
        <v>5676293</v>
      </c>
      <c r="F14" s="713" t="n">
        <f aca="false">SUM(F10:F13)</f>
        <v>6012714</v>
      </c>
      <c r="G14" s="713" t="n">
        <f aca="false">SUM(G10:G13)</f>
        <v>6136789</v>
      </c>
    </row>
    <row r="15" customFormat="false" ht="15" hidden="false" customHeight="true" outlineLevel="0" collapsed="false">
      <c r="A15" s="16" t="s">
        <v>561</v>
      </c>
      <c r="B15" s="17"/>
      <c r="C15" s="17"/>
      <c r="D15" s="17"/>
      <c r="E15" s="716" t="n">
        <v>337518</v>
      </c>
      <c r="F15" s="716" t="n">
        <v>285629</v>
      </c>
      <c r="G15" s="716" t="n">
        <v>-75456</v>
      </c>
    </row>
    <row r="16" customFormat="false" ht="12.75" hidden="false" customHeight="false" outlineLevel="0" collapsed="false">
      <c r="A16" s="0" t="s">
        <v>562</v>
      </c>
    </row>
    <row r="50" customFormat="false" ht="12.75" hidden="false" customHeight="false" outlineLevel="0" collapsed="false">
      <c r="H50" s="54"/>
    </row>
    <row r="55" customFormat="false" ht="12.75" hidden="false" customHeight="false" outlineLevel="0" collapsed="false">
      <c r="C55" s="13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3" t="s">
        <v>563</v>
      </c>
    </row>
    <row r="2" customFormat="false" ht="12.75" hidden="false" customHeight="false" outlineLevel="0" collapsed="false">
      <c r="B2" s="652" t="s">
        <v>564</v>
      </c>
      <c r="C2" s="652" t="s">
        <v>565</v>
      </c>
      <c r="F2" s="652" t="s">
        <v>566</v>
      </c>
      <c r="G2" s="652" t="s">
        <v>567</v>
      </c>
    </row>
    <row r="3" customFormat="false" ht="12.75" hidden="false" customHeight="false" outlineLevel="0" collapsed="false">
      <c r="A3" s="0" t="n">
        <v>73</v>
      </c>
      <c r="B3" s="0" t="n">
        <v>162</v>
      </c>
      <c r="C3" s="0" t="n">
        <v>66</v>
      </c>
      <c r="E3" s="0" t="n">
        <v>57</v>
      </c>
      <c r="F3" s="717" t="n">
        <v>1678</v>
      </c>
      <c r="G3" s="424" t="n">
        <v>1481</v>
      </c>
    </row>
    <row r="4" customFormat="false" ht="12.75" hidden="false" customHeight="false" outlineLevel="0" collapsed="false">
      <c r="A4" s="0" t="n">
        <v>74</v>
      </c>
      <c r="B4" s="0" t="n">
        <v>137</v>
      </c>
      <c r="C4" s="0" t="n">
        <v>46</v>
      </c>
      <c r="E4" s="0" t="n">
        <v>58</v>
      </c>
      <c r="F4" s="717" t="n">
        <v>1528</v>
      </c>
      <c r="G4" s="424" t="n">
        <v>1443</v>
      </c>
    </row>
    <row r="5" customFormat="false" ht="12.75" hidden="false" customHeight="false" outlineLevel="0" collapsed="false">
      <c r="A5" s="0" t="n">
        <v>75</v>
      </c>
      <c r="B5" s="0" t="n">
        <v>123</v>
      </c>
      <c r="C5" s="0" t="n">
        <v>64</v>
      </c>
      <c r="E5" s="0" t="n">
        <v>59</v>
      </c>
      <c r="F5" s="717" t="n">
        <v>1600</v>
      </c>
      <c r="G5" s="424" t="n">
        <v>1357</v>
      </c>
    </row>
    <row r="6" customFormat="false" ht="12.75" hidden="false" customHeight="false" outlineLevel="0" collapsed="false">
      <c r="A6" s="0" t="n">
        <v>76</v>
      </c>
      <c r="B6" s="0" t="n">
        <v>107</v>
      </c>
      <c r="C6" s="0" t="n">
        <v>58</v>
      </c>
      <c r="E6" s="0" t="n">
        <v>60</v>
      </c>
      <c r="F6" s="717" t="n">
        <v>2090</v>
      </c>
      <c r="G6" s="424" t="n">
        <v>1699</v>
      </c>
    </row>
    <row r="7" customFormat="false" ht="12.75" hidden="false" customHeight="false" outlineLevel="0" collapsed="false">
      <c r="A7" s="0" t="n">
        <v>77</v>
      </c>
      <c r="B7" s="0" t="n">
        <v>122</v>
      </c>
      <c r="C7" s="0" t="n">
        <v>61</v>
      </c>
      <c r="E7" s="0" t="n">
        <v>61</v>
      </c>
      <c r="F7" s="717" t="n">
        <v>2173</v>
      </c>
      <c r="G7" s="424" t="n">
        <v>2108</v>
      </c>
    </row>
    <row r="8" customFormat="false" ht="12.75" hidden="false" customHeight="false" outlineLevel="0" collapsed="false">
      <c r="A8" s="0" t="n">
        <v>78</v>
      </c>
      <c r="B8" s="0" t="n">
        <v>105</v>
      </c>
      <c r="C8" s="0" t="n">
        <v>60</v>
      </c>
      <c r="E8" s="0" t="n">
        <v>62</v>
      </c>
      <c r="F8" s="717" t="n">
        <v>2317</v>
      </c>
      <c r="G8" s="424" t="n">
        <v>2068</v>
      </c>
    </row>
    <row r="9" customFormat="false" ht="12.75" hidden="false" customHeight="false" outlineLevel="0" collapsed="false">
      <c r="A9" s="0" t="n">
        <v>79</v>
      </c>
      <c r="B9" s="0" t="n">
        <v>116</v>
      </c>
      <c r="C9" s="0" t="n">
        <v>59</v>
      </c>
      <c r="E9" s="0" t="n">
        <v>63</v>
      </c>
      <c r="F9" s="717" t="n">
        <v>2292</v>
      </c>
      <c r="G9" s="424" t="n">
        <v>1955</v>
      </c>
    </row>
    <row r="10" customFormat="false" ht="12.75" hidden="false" customHeight="false" outlineLevel="0" collapsed="false">
      <c r="A10" s="0" t="n">
        <v>80</v>
      </c>
      <c r="B10" s="0" t="n">
        <v>124</v>
      </c>
      <c r="C10" s="0" t="n">
        <v>62</v>
      </c>
      <c r="E10" s="0" t="n">
        <v>64</v>
      </c>
      <c r="F10" s="717" t="n">
        <v>2092</v>
      </c>
      <c r="G10" s="424" t="n">
        <v>2114</v>
      </c>
    </row>
    <row r="11" customFormat="false" ht="12.75" hidden="false" customHeight="false" outlineLevel="0" collapsed="false">
      <c r="A11" s="0" t="n">
        <v>81</v>
      </c>
      <c r="B11" s="0" t="n">
        <v>123</v>
      </c>
      <c r="C11" s="0" t="n">
        <v>50</v>
      </c>
      <c r="E11" s="0" t="n">
        <v>65</v>
      </c>
      <c r="F11" s="717" t="n">
        <v>1940</v>
      </c>
      <c r="G11" s="424" t="n">
        <v>2003</v>
      </c>
    </row>
    <row r="12" customFormat="false" ht="12.75" hidden="false" customHeight="false" outlineLevel="0" collapsed="false">
      <c r="A12" s="0" t="n">
        <v>82</v>
      </c>
      <c r="B12" s="0" t="n">
        <v>120</v>
      </c>
      <c r="C12" s="0" t="n">
        <v>79</v>
      </c>
      <c r="E12" s="0" t="n">
        <v>66</v>
      </c>
      <c r="F12" s="717" t="n">
        <v>2019</v>
      </c>
      <c r="G12" s="424" t="n">
        <v>1803</v>
      </c>
    </row>
    <row r="13" customFormat="false" ht="12.75" hidden="false" customHeight="false" outlineLevel="0" collapsed="false">
      <c r="A13" s="0" t="n">
        <v>83</v>
      </c>
      <c r="B13" s="0" t="n">
        <v>124</v>
      </c>
      <c r="C13" s="0" t="n">
        <v>64</v>
      </c>
      <c r="E13" s="0" t="n">
        <v>67</v>
      </c>
      <c r="F13" s="717" t="n">
        <v>1956</v>
      </c>
      <c r="G13" s="424" t="n">
        <v>1876</v>
      </c>
    </row>
    <row r="14" customFormat="false" ht="12.75" hidden="false" customHeight="false" outlineLevel="0" collapsed="false">
      <c r="A14" s="0" t="n">
        <v>84</v>
      </c>
      <c r="B14" s="0" t="n">
        <v>105</v>
      </c>
      <c r="C14" s="0" t="n">
        <v>81</v>
      </c>
      <c r="E14" s="0" t="n">
        <v>68</v>
      </c>
      <c r="F14" s="717" t="n">
        <v>2042</v>
      </c>
      <c r="G14" s="424" t="n">
        <v>1924</v>
      </c>
    </row>
    <row r="15" customFormat="false" ht="12.75" hidden="false" customHeight="false" outlineLevel="0" collapsed="false">
      <c r="A15" s="0" t="n">
        <v>85</v>
      </c>
      <c r="B15" s="0" t="n">
        <v>142</v>
      </c>
      <c r="C15" s="0" t="n">
        <v>64</v>
      </c>
      <c r="E15" s="0" t="n">
        <v>69</v>
      </c>
      <c r="F15" s="717" t="n">
        <v>2427</v>
      </c>
      <c r="G15" s="424" t="n">
        <v>2011</v>
      </c>
    </row>
    <row r="16" customFormat="false" ht="12.75" hidden="false" customHeight="false" outlineLevel="0" collapsed="false">
      <c r="A16" s="0" t="n">
        <v>86</v>
      </c>
      <c r="B16" s="0" t="n">
        <v>109</v>
      </c>
      <c r="C16" s="0" t="n">
        <v>64</v>
      </c>
      <c r="E16" s="0" t="n">
        <v>70</v>
      </c>
      <c r="F16" s="717" t="n">
        <v>2508</v>
      </c>
      <c r="G16" s="424" t="n">
        <v>2032</v>
      </c>
    </row>
    <row r="17" customFormat="false" ht="12.75" hidden="false" customHeight="false" outlineLevel="0" collapsed="false">
      <c r="A17" s="0" t="n">
        <v>87</v>
      </c>
      <c r="B17" s="0" t="n">
        <v>128</v>
      </c>
      <c r="C17" s="0" t="n">
        <v>75</v>
      </c>
      <c r="E17" s="0" t="n">
        <v>71</v>
      </c>
      <c r="F17" s="717" t="n">
        <v>2802</v>
      </c>
      <c r="G17" s="424" t="n">
        <v>2899</v>
      </c>
    </row>
    <row r="18" customFormat="false" ht="12.75" hidden="false" customHeight="false" outlineLevel="0" collapsed="false">
      <c r="A18" s="0" t="n">
        <v>88</v>
      </c>
      <c r="B18" s="0" t="n">
        <v>130</v>
      </c>
      <c r="C18" s="0" t="n">
        <v>70</v>
      </c>
      <c r="E18" s="0" t="n">
        <v>72</v>
      </c>
      <c r="F18" s="717" t="n">
        <v>2334</v>
      </c>
      <c r="G18" s="424" t="n">
        <v>1899</v>
      </c>
    </row>
    <row r="19" customFormat="false" ht="12.75" hidden="false" customHeight="false" outlineLevel="0" collapsed="false">
      <c r="A19" s="0" t="n">
        <v>89</v>
      </c>
      <c r="B19" s="0" t="n">
        <v>125</v>
      </c>
      <c r="C19" s="0" t="n">
        <v>63</v>
      </c>
      <c r="E19" s="0" t="n">
        <v>73</v>
      </c>
      <c r="F19" s="717" t="n">
        <v>2500</v>
      </c>
      <c r="G19" s="424" t="n">
        <v>2583</v>
      </c>
    </row>
    <row r="20" customFormat="false" ht="12.75" hidden="false" customHeight="false" outlineLevel="0" collapsed="false">
      <c r="A20" s="0" t="n">
        <v>90</v>
      </c>
      <c r="B20" s="0" t="n">
        <v>126</v>
      </c>
      <c r="C20" s="0" t="n">
        <v>72</v>
      </c>
      <c r="E20" s="0" t="n">
        <v>74</v>
      </c>
      <c r="F20" s="717" t="n">
        <v>1824</v>
      </c>
      <c r="G20" s="424" t="n">
        <v>2314</v>
      </c>
    </row>
    <row r="21" customFormat="false" ht="12.75" hidden="false" customHeight="false" outlineLevel="0" collapsed="false">
      <c r="A21" s="0" t="n">
        <v>91</v>
      </c>
      <c r="B21" s="0" t="n">
        <v>142</v>
      </c>
      <c r="C21" s="0" t="n">
        <v>75</v>
      </c>
      <c r="E21" s="0" t="n">
        <v>75</v>
      </c>
      <c r="F21" s="717" t="n">
        <v>1879</v>
      </c>
      <c r="G21" s="424" t="n">
        <v>2258</v>
      </c>
    </row>
    <row r="22" customFormat="false" ht="12.75" hidden="false" customHeight="false" outlineLevel="0" collapsed="false">
      <c r="A22" s="0" t="n">
        <v>92</v>
      </c>
      <c r="B22" s="0" t="n">
        <v>140</v>
      </c>
      <c r="C22" s="0" t="n">
        <v>68</v>
      </c>
      <c r="E22" s="0" t="n">
        <v>76</v>
      </c>
      <c r="F22" s="717" t="n">
        <v>2197</v>
      </c>
      <c r="G22" s="424" t="n">
        <v>2506</v>
      </c>
    </row>
    <row r="23" customFormat="false" ht="12.75" hidden="false" customHeight="false" outlineLevel="0" collapsed="false">
      <c r="A23" s="0" t="n">
        <v>93</v>
      </c>
      <c r="B23" s="0" t="n">
        <v>156</v>
      </c>
      <c r="C23" s="0" t="n">
        <v>77</v>
      </c>
      <c r="E23" s="0" t="n">
        <v>77</v>
      </c>
      <c r="F23" s="717" t="n">
        <v>1418</v>
      </c>
      <c r="G23" s="424" t="n">
        <v>1556</v>
      </c>
    </row>
    <row r="24" customFormat="false" ht="12.75" hidden="false" customHeight="false" outlineLevel="0" collapsed="false">
      <c r="A24" s="0" t="n">
        <v>94</v>
      </c>
      <c r="B24" s="0" t="n">
        <v>131</v>
      </c>
      <c r="C24" s="0" t="n">
        <v>88</v>
      </c>
      <c r="E24" s="0" t="n">
        <v>78</v>
      </c>
      <c r="F24" s="717" t="n">
        <v>1790</v>
      </c>
      <c r="G24" s="424" t="n">
        <v>1887</v>
      </c>
    </row>
    <row r="25" customFormat="false" ht="12.75" hidden="false" customHeight="false" outlineLevel="0" collapsed="false">
      <c r="A25" s="0" t="n">
        <v>95</v>
      </c>
      <c r="B25" s="0" t="n">
        <v>117</v>
      </c>
      <c r="C25" s="0" t="n">
        <v>79</v>
      </c>
      <c r="E25" s="0" t="n">
        <v>79</v>
      </c>
      <c r="F25" s="717" t="n">
        <v>1712</v>
      </c>
      <c r="G25" s="424" t="n">
        <v>1808</v>
      </c>
    </row>
    <row r="26" customFormat="false" ht="12.75" hidden="false" customHeight="false" outlineLevel="0" collapsed="false">
      <c r="A26" s="0" t="n">
        <v>96</v>
      </c>
      <c r="B26" s="0" t="n">
        <v>133</v>
      </c>
      <c r="C26" s="0" t="n">
        <v>94</v>
      </c>
      <c r="E26" s="0" t="n">
        <v>80</v>
      </c>
      <c r="F26" s="717" t="n">
        <v>2139</v>
      </c>
      <c r="G26" s="424" t="n">
        <v>2223</v>
      </c>
    </row>
    <row r="27" customFormat="false" ht="12.75" hidden="false" customHeight="false" outlineLevel="0" collapsed="false">
      <c r="A27" s="0" t="n">
        <v>97</v>
      </c>
      <c r="B27" s="0" t="n">
        <v>123</v>
      </c>
      <c r="C27" s="0" t="n">
        <v>75</v>
      </c>
      <c r="E27" s="0" t="n">
        <v>81</v>
      </c>
      <c r="F27" s="717" t="n">
        <v>1932</v>
      </c>
      <c r="G27" s="424" t="n">
        <v>1843</v>
      </c>
    </row>
    <row r="28" customFormat="false" ht="12.75" hidden="false" customHeight="false" outlineLevel="0" collapsed="false">
      <c r="A28" s="0" t="n">
        <v>98</v>
      </c>
      <c r="B28" s="0" t="n">
        <v>112</v>
      </c>
      <c r="C28" s="0" t="n">
        <v>73</v>
      </c>
      <c r="E28" s="0" t="n">
        <v>82</v>
      </c>
      <c r="F28" s="717" t="n">
        <v>1696</v>
      </c>
      <c r="G28" s="424" t="n">
        <v>1872</v>
      </c>
    </row>
    <row r="29" customFormat="false" ht="12.75" hidden="false" customHeight="false" outlineLevel="0" collapsed="false">
      <c r="A29" s="0" t="n">
        <v>99</v>
      </c>
      <c r="B29" s="0" t="n">
        <v>146</v>
      </c>
      <c r="C29" s="0" t="n">
        <v>94</v>
      </c>
      <c r="E29" s="0" t="n">
        <v>83</v>
      </c>
      <c r="F29" s="717" t="n">
        <v>1621</v>
      </c>
      <c r="G29" s="424" t="n">
        <v>1706</v>
      </c>
    </row>
    <row r="30" customFormat="false" ht="12.75" hidden="false" customHeight="false" outlineLevel="0" collapsed="false">
      <c r="A30" s="274" t="n">
        <v>0</v>
      </c>
      <c r="B30" s="0" t="n">
        <v>139</v>
      </c>
      <c r="C30" s="0" t="n">
        <v>77</v>
      </c>
      <c r="E30" s="0" t="n">
        <v>84</v>
      </c>
      <c r="F30" s="717" t="n">
        <v>1936</v>
      </c>
      <c r="G30" s="424" t="n">
        <v>1720</v>
      </c>
    </row>
    <row r="31" customFormat="false" ht="12.75" hidden="false" customHeight="false" outlineLevel="0" collapsed="false">
      <c r="A31" s="274" t="n">
        <v>1</v>
      </c>
      <c r="B31" s="0" t="n">
        <v>134</v>
      </c>
      <c r="C31" s="0" t="n">
        <v>82</v>
      </c>
      <c r="E31" s="0" t="n">
        <v>85</v>
      </c>
      <c r="F31" s="717" t="n">
        <v>1764</v>
      </c>
      <c r="G31" s="424" t="n">
        <v>1690</v>
      </c>
    </row>
    <row r="32" customFormat="false" ht="12.75" hidden="false" customHeight="false" outlineLevel="0" collapsed="false">
      <c r="A32" s="274" t="n">
        <v>2</v>
      </c>
      <c r="B32" s="0" t="n">
        <v>175</v>
      </c>
      <c r="C32" s="0" t="n">
        <v>91</v>
      </c>
      <c r="E32" s="0" t="n">
        <v>86</v>
      </c>
      <c r="F32" s="717" t="n">
        <v>1683</v>
      </c>
      <c r="G32" s="424" t="n">
        <v>1757</v>
      </c>
    </row>
    <row r="33" customFormat="false" ht="12.75" hidden="false" customHeight="false" outlineLevel="0" collapsed="false">
      <c r="A33" s="274" t="n">
        <v>3</v>
      </c>
      <c r="B33" s="0" t="n">
        <v>162</v>
      </c>
      <c r="C33" s="0" t="n">
        <v>92</v>
      </c>
      <c r="E33" s="0" t="n">
        <v>87</v>
      </c>
      <c r="F33" s="717" t="n">
        <v>1755</v>
      </c>
      <c r="G33" s="424" t="n">
        <v>1774</v>
      </c>
    </row>
    <row r="34" customFormat="false" ht="12.75" hidden="false" customHeight="false" outlineLevel="0" collapsed="false">
      <c r="E34" s="0" t="n">
        <v>88</v>
      </c>
      <c r="F34" s="717" t="n">
        <v>1950</v>
      </c>
      <c r="G34" s="424" t="n">
        <v>2003</v>
      </c>
    </row>
    <row r="35" customFormat="false" ht="12.75" hidden="false" customHeight="false" outlineLevel="0" collapsed="false">
      <c r="A35" s="13" t="s">
        <v>568</v>
      </c>
      <c r="E35" s="0" t="n">
        <v>89</v>
      </c>
      <c r="F35" s="717" t="n">
        <v>1969</v>
      </c>
      <c r="G35" s="424" t="n">
        <v>1947</v>
      </c>
    </row>
    <row r="36" customFormat="false" ht="12.75" hidden="false" customHeight="false" outlineLevel="0" collapsed="false">
      <c r="A36" s="0" t="s">
        <v>569</v>
      </c>
      <c r="E36" s="0" t="n">
        <v>90</v>
      </c>
      <c r="F36" s="717" t="n">
        <v>2194</v>
      </c>
      <c r="G36" s="424" t="n">
        <v>1993</v>
      </c>
    </row>
    <row r="37" customFormat="false" ht="12.75" hidden="false" customHeight="false" outlineLevel="0" collapsed="false">
      <c r="A37" s="0" t="n">
        <v>14</v>
      </c>
      <c r="B37" s="0" t="n">
        <v>985</v>
      </c>
      <c r="E37" s="0" t="n">
        <v>91</v>
      </c>
      <c r="F37" s="717" t="n">
        <v>2142</v>
      </c>
      <c r="G37" s="424" t="n">
        <v>1794</v>
      </c>
    </row>
    <row r="38" customFormat="false" ht="12.75" hidden="false" customHeight="false" outlineLevel="0" collapsed="false">
      <c r="A38" s="0" t="n">
        <v>15</v>
      </c>
      <c r="B38" s="0" t="n">
        <v>1002</v>
      </c>
      <c r="E38" s="0" t="n">
        <v>92</v>
      </c>
      <c r="F38" s="717" t="n">
        <v>1924</v>
      </c>
      <c r="G38" s="424" t="n">
        <v>1995</v>
      </c>
    </row>
    <row r="39" customFormat="false" ht="12.75" hidden="false" customHeight="false" outlineLevel="0" collapsed="false">
      <c r="A39" s="0" t="n">
        <v>16</v>
      </c>
      <c r="B39" s="0" t="n">
        <v>1019</v>
      </c>
      <c r="E39" s="0" t="n">
        <v>93</v>
      </c>
      <c r="F39" s="717" t="n">
        <v>1743</v>
      </c>
      <c r="G39" s="424" t="n">
        <v>1825</v>
      </c>
    </row>
    <row r="40" customFormat="false" ht="12.75" hidden="false" customHeight="false" outlineLevel="0" collapsed="false">
      <c r="A40" s="0" t="n">
        <v>17</v>
      </c>
      <c r="B40" s="0" t="n">
        <v>1036</v>
      </c>
      <c r="E40" s="0" t="n">
        <v>94</v>
      </c>
      <c r="F40" s="717" t="n">
        <v>1737</v>
      </c>
      <c r="G40" s="424" t="n">
        <v>1768</v>
      </c>
    </row>
    <row r="41" customFormat="false" ht="12.75" hidden="false" customHeight="false" outlineLevel="0" collapsed="false">
      <c r="A41" s="0" t="n">
        <v>18</v>
      </c>
      <c r="B41" s="0" t="n">
        <v>1053</v>
      </c>
      <c r="E41" s="0" t="n">
        <v>95</v>
      </c>
      <c r="F41" s="717" t="n">
        <v>1746</v>
      </c>
      <c r="G41" s="424" t="n">
        <v>1878</v>
      </c>
    </row>
    <row r="42" customFormat="false" ht="12.75" hidden="false" customHeight="false" outlineLevel="0" collapsed="false">
      <c r="A42" s="0" t="n">
        <v>19</v>
      </c>
      <c r="B42" s="0" t="n">
        <v>1070</v>
      </c>
      <c r="E42" s="0" t="n">
        <v>96</v>
      </c>
      <c r="F42" s="717" t="n">
        <v>1680</v>
      </c>
      <c r="G42" s="717" t="n">
        <v>1885</v>
      </c>
    </row>
    <row r="43" customFormat="false" ht="12.75" hidden="false" customHeight="false" outlineLevel="0" collapsed="false">
      <c r="A43" s="0" t="n">
        <v>20</v>
      </c>
      <c r="B43" s="0" t="n">
        <v>1087</v>
      </c>
      <c r="E43" s="0" t="n">
        <v>97</v>
      </c>
      <c r="F43" s="717" t="n">
        <v>1453</v>
      </c>
      <c r="G43" s="717" t="n">
        <v>1590</v>
      </c>
    </row>
    <row r="44" customFormat="false" ht="12.75" hidden="false" customHeight="false" outlineLevel="0" collapsed="false">
      <c r="A44" s="0" t="n">
        <v>21</v>
      </c>
      <c r="B44" s="0" t="n">
        <v>1104</v>
      </c>
      <c r="E44" s="0" t="n">
        <v>98</v>
      </c>
      <c r="F44" s="717" t="n">
        <v>1604</v>
      </c>
      <c r="G44" s="717" t="n">
        <v>1373</v>
      </c>
    </row>
    <row r="45" customFormat="false" ht="12.75" hidden="false" customHeight="false" outlineLevel="0" collapsed="false">
      <c r="A45" s="0" t="n">
        <v>22</v>
      </c>
      <c r="B45" s="0" t="n">
        <v>1121</v>
      </c>
      <c r="E45" s="0" t="n">
        <v>99</v>
      </c>
      <c r="F45" s="717" t="n">
        <v>1792</v>
      </c>
      <c r="G45" s="717" t="n">
        <v>1513</v>
      </c>
    </row>
    <row r="46" customFormat="false" ht="12.75" hidden="false" customHeight="false" outlineLevel="0" collapsed="false">
      <c r="A46" s="0" t="n">
        <v>23</v>
      </c>
      <c r="B46" s="0" t="n">
        <v>1138</v>
      </c>
      <c r="E46" s="274" t="n">
        <v>0</v>
      </c>
      <c r="F46" s="717" t="n">
        <v>1744</v>
      </c>
      <c r="G46" s="717" t="n">
        <v>1429</v>
      </c>
    </row>
    <row r="47" customFormat="false" ht="12.75" hidden="false" customHeight="false" outlineLevel="0" collapsed="false">
      <c r="A47" s="0" t="n">
        <v>24</v>
      </c>
      <c r="B47" s="0" t="n">
        <v>1155</v>
      </c>
      <c r="E47" s="274" t="n">
        <v>1</v>
      </c>
      <c r="F47" s="717" t="n">
        <v>1683</v>
      </c>
      <c r="G47" s="717" t="n">
        <v>1464</v>
      </c>
    </row>
    <row r="48" customFormat="false" ht="12.75" hidden="false" customHeight="false" outlineLevel="0" collapsed="false">
      <c r="A48" s="0" t="n">
        <v>25</v>
      </c>
      <c r="B48" s="0" t="n">
        <v>1172</v>
      </c>
      <c r="E48" s="274" t="n">
        <v>2</v>
      </c>
      <c r="F48" s="717" t="n">
        <v>1733</v>
      </c>
      <c r="G48" s="717" t="n">
        <v>1372</v>
      </c>
    </row>
    <row r="49" customFormat="false" ht="12.75" hidden="false" customHeight="false" outlineLevel="0" collapsed="false">
      <c r="A49" s="0" t="n">
        <v>26</v>
      </c>
      <c r="B49" s="0" t="n">
        <v>1189</v>
      </c>
      <c r="E49" s="274" t="n">
        <v>3</v>
      </c>
      <c r="F49" s="717" t="n">
        <v>1268</v>
      </c>
      <c r="G49" s="717" t="n">
        <v>1056</v>
      </c>
    </row>
    <row r="50" customFormat="false" ht="12.75" hidden="false" customHeight="false" outlineLevel="0" collapsed="false">
      <c r="A50" s="0" t="n">
        <v>27</v>
      </c>
      <c r="B50" s="0" t="n">
        <v>1206</v>
      </c>
      <c r="E50" s="13"/>
    </row>
    <row r="51" customFormat="false" ht="12.75" hidden="false" customHeight="false" outlineLevel="0" collapsed="false">
      <c r="A51" s="0" t="n">
        <v>28</v>
      </c>
      <c r="B51" s="0" t="n">
        <v>1223</v>
      </c>
      <c r="E51" s="13" t="s">
        <v>570</v>
      </c>
    </row>
    <row r="52" customFormat="false" ht="12.75" hidden="false" customHeight="false" outlineLevel="0" collapsed="false">
      <c r="A52" s="0" t="n">
        <v>29</v>
      </c>
      <c r="B52" s="0" t="n">
        <v>1240</v>
      </c>
      <c r="E52" s="13"/>
      <c r="F52" s="718" t="n">
        <v>2001</v>
      </c>
      <c r="G52" s="718" t="n">
        <v>2002</v>
      </c>
      <c r="H52" s="718" t="n">
        <v>2003</v>
      </c>
    </row>
    <row r="53" customFormat="false" ht="12.75" hidden="false" customHeight="false" outlineLevel="0" collapsed="false">
      <c r="A53" s="0" t="n">
        <v>30</v>
      </c>
      <c r="B53" s="0" t="n">
        <v>1250</v>
      </c>
      <c r="E53" s="709" t="s">
        <v>571</v>
      </c>
      <c r="F53" s="4" t="n">
        <v>1243</v>
      </c>
      <c r="G53" s="4" t="n">
        <v>1334</v>
      </c>
      <c r="H53" s="4" t="n">
        <v>1229</v>
      </c>
    </row>
    <row r="54" customFormat="false" ht="12.75" hidden="false" customHeight="false" outlineLevel="0" collapsed="false">
      <c r="A54" s="0" t="n">
        <v>31</v>
      </c>
      <c r="B54" s="0" t="n">
        <v>1275</v>
      </c>
      <c r="E54" s="709" t="s">
        <v>572</v>
      </c>
      <c r="F54" s="4" t="n">
        <v>1218</v>
      </c>
      <c r="G54" s="4" t="n">
        <v>1324</v>
      </c>
      <c r="H54" s="4" t="n">
        <v>1247</v>
      </c>
    </row>
    <row r="55" customFormat="false" ht="12.75" hidden="false" customHeight="false" outlineLevel="0" collapsed="false">
      <c r="A55" s="0" t="n">
        <v>32</v>
      </c>
      <c r="B55" s="0" t="n">
        <v>1300</v>
      </c>
      <c r="E55" s="709" t="s">
        <v>573</v>
      </c>
      <c r="F55" s="4" t="n">
        <v>2278</v>
      </c>
      <c r="G55" s="4" t="n">
        <v>2191</v>
      </c>
      <c r="H55" s="4" t="n">
        <v>2048</v>
      </c>
    </row>
    <row r="56" customFormat="false" ht="12.75" hidden="false" customHeight="false" outlineLevel="0" collapsed="false">
      <c r="A56" s="0" t="n">
        <v>33</v>
      </c>
      <c r="B56" s="0" t="n">
        <v>1325</v>
      </c>
      <c r="E56" s="709" t="s">
        <v>574</v>
      </c>
      <c r="F56" s="4" t="n">
        <v>2313</v>
      </c>
      <c r="G56" s="4" t="n">
        <v>2183</v>
      </c>
      <c r="H56" s="4" t="n">
        <v>2201</v>
      </c>
    </row>
    <row r="57" customFormat="false" ht="12.75" hidden="false" customHeight="false" outlineLevel="0" collapsed="false">
      <c r="A57" s="0" t="n">
        <v>34</v>
      </c>
      <c r="B57" s="0" t="n">
        <v>1350</v>
      </c>
      <c r="E57" s="709" t="s">
        <v>575</v>
      </c>
      <c r="F57" s="4" t="n">
        <v>1759</v>
      </c>
      <c r="G57" s="4" t="n">
        <v>1833</v>
      </c>
      <c r="H57" s="4" t="n">
        <v>1913</v>
      </c>
    </row>
    <row r="58" customFormat="false" ht="12.75" hidden="false" customHeight="false" outlineLevel="0" collapsed="false">
      <c r="A58" s="0" t="n">
        <v>35</v>
      </c>
      <c r="B58" s="0" t="n">
        <v>1375</v>
      </c>
      <c r="E58" s="709" t="s">
        <v>576</v>
      </c>
      <c r="F58" s="4" t="n">
        <v>1549</v>
      </c>
      <c r="G58" s="4" t="n">
        <v>1651</v>
      </c>
      <c r="H58" s="4" t="n">
        <v>1666</v>
      </c>
    </row>
    <row r="59" customFormat="false" ht="12.75" hidden="false" customHeight="false" outlineLevel="0" collapsed="false">
      <c r="A59" s="0" t="n">
        <v>36</v>
      </c>
      <c r="B59" s="0" t="n">
        <v>1400</v>
      </c>
      <c r="E59" s="709" t="s">
        <v>577</v>
      </c>
      <c r="F59" s="4" t="n">
        <v>1060</v>
      </c>
      <c r="G59" s="4" t="n">
        <v>1127</v>
      </c>
      <c r="H59" s="4" t="n">
        <v>1181</v>
      </c>
    </row>
    <row r="60" customFormat="false" ht="12.75" hidden="false" customHeight="false" outlineLevel="0" collapsed="false">
      <c r="A60" s="0" t="n">
        <v>37</v>
      </c>
      <c r="B60" s="0" t="n">
        <v>1425</v>
      </c>
      <c r="E60" s="709" t="s">
        <v>578</v>
      </c>
      <c r="F60" s="4" t="n">
        <v>716</v>
      </c>
      <c r="G60" s="4" t="n">
        <v>770</v>
      </c>
      <c r="H60" s="4" t="n">
        <v>808</v>
      </c>
    </row>
    <row r="61" customFormat="false" ht="12.75" hidden="false" customHeight="false" outlineLevel="0" collapsed="false">
      <c r="A61" s="0" t="n">
        <v>38</v>
      </c>
      <c r="B61" s="0" t="n">
        <v>1450</v>
      </c>
      <c r="E61" s="709" t="s">
        <v>579</v>
      </c>
      <c r="F61" s="4" t="n">
        <v>209</v>
      </c>
      <c r="G61" s="4" t="n">
        <v>274</v>
      </c>
      <c r="H61" s="4" t="n">
        <v>337</v>
      </c>
    </row>
    <row r="62" customFormat="false" ht="12.75" hidden="false" customHeight="false" outlineLevel="0" collapsed="false">
      <c r="A62" s="0" t="n">
        <v>39</v>
      </c>
      <c r="B62" s="0" t="n">
        <v>1475</v>
      </c>
      <c r="E62" s="709" t="s">
        <v>580</v>
      </c>
      <c r="F62" s="4" t="n">
        <v>23</v>
      </c>
      <c r="G62" s="4" t="n">
        <v>29</v>
      </c>
      <c r="H62" s="4" t="n">
        <v>38</v>
      </c>
    </row>
    <row r="63" customFormat="false" ht="12.75" hidden="false" customHeight="false" outlineLevel="0" collapsed="false">
      <c r="A63" s="0" t="n">
        <v>40</v>
      </c>
      <c r="B63" s="0" t="n">
        <v>1500</v>
      </c>
      <c r="E63" s="709"/>
    </row>
    <row r="64" customFormat="false" ht="12.75" hidden="false" customHeight="false" outlineLevel="0" collapsed="false">
      <c r="A64" s="0" t="n">
        <v>41</v>
      </c>
      <c r="B64" s="0" t="n">
        <v>1611</v>
      </c>
    </row>
    <row r="65" customFormat="false" ht="12.75" hidden="false" customHeight="false" outlineLevel="0" collapsed="false">
      <c r="A65" s="0" t="n">
        <v>42</v>
      </c>
      <c r="B65" s="0" t="n">
        <v>1722</v>
      </c>
    </row>
    <row r="66" customFormat="false" ht="12.75" hidden="false" customHeight="false" outlineLevel="0" collapsed="false">
      <c r="A66" s="0" t="n">
        <v>43</v>
      </c>
      <c r="B66" s="0" t="n">
        <v>1833</v>
      </c>
    </row>
    <row r="67" customFormat="false" ht="12.75" hidden="false" customHeight="false" outlineLevel="0" collapsed="false">
      <c r="A67" s="0" t="n">
        <v>44</v>
      </c>
      <c r="B67" s="0" t="n">
        <v>1944</v>
      </c>
      <c r="E67" s="13" t="s">
        <v>581</v>
      </c>
    </row>
    <row r="68" customFormat="false" ht="12.75" hidden="false" customHeight="false" outlineLevel="0" collapsed="false">
      <c r="A68" s="0" t="n">
        <v>45</v>
      </c>
      <c r="B68" s="0" t="n">
        <v>2055</v>
      </c>
    </row>
    <row r="69" customFormat="false" ht="12.75" hidden="false" customHeight="false" outlineLevel="0" collapsed="false">
      <c r="A69" s="0" t="n">
        <v>46</v>
      </c>
      <c r="B69" s="0" t="n">
        <v>2166</v>
      </c>
      <c r="E69" s="0" t="s">
        <v>582</v>
      </c>
      <c r="G69" s="0" t="n">
        <v>40</v>
      </c>
    </row>
    <row r="70" customFormat="false" ht="12.75" hidden="false" customHeight="false" outlineLevel="0" collapsed="false">
      <c r="A70" s="0" t="n">
        <v>47</v>
      </c>
      <c r="B70" s="0" t="n">
        <v>2277</v>
      </c>
      <c r="E70" s="0" t="s">
        <v>583</v>
      </c>
      <c r="G70" s="0" t="n">
        <v>50</v>
      </c>
    </row>
    <row r="71" customFormat="false" ht="12.75" hidden="false" customHeight="false" outlineLevel="0" collapsed="false">
      <c r="A71" s="0" t="n">
        <v>48</v>
      </c>
      <c r="B71" s="0" t="n">
        <v>2388</v>
      </c>
      <c r="E71" s="0" t="s">
        <v>584</v>
      </c>
      <c r="G71" s="0" t="n">
        <v>10</v>
      </c>
    </row>
    <row r="72" customFormat="false" ht="12.75" hidden="false" customHeight="false" outlineLevel="0" collapsed="false">
      <c r="A72" s="0" t="n">
        <v>49</v>
      </c>
      <c r="B72" s="0" t="n">
        <v>2499</v>
      </c>
    </row>
    <row r="73" customFormat="false" ht="12.75" hidden="false" customHeight="false" outlineLevel="0" collapsed="false">
      <c r="A73" s="0" t="n">
        <v>50</v>
      </c>
      <c r="B73" s="0" t="n">
        <v>2613</v>
      </c>
    </row>
    <row r="74" customFormat="false" ht="12.75" hidden="false" customHeight="false" outlineLevel="0" collapsed="false">
      <c r="A74" s="0" t="n">
        <v>51</v>
      </c>
      <c r="B74" s="0" t="n">
        <v>3167</v>
      </c>
    </row>
    <row r="75" customFormat="false" ht="12.75" hidden="false" customHeight="false" outlineLevel="0" collapsed="false">
      <c r="A75" s="0" t="n">
        <v>52</v>
      </c>
      <c r="B75" s="0" t="n">
        <v>3785</v>
      </c>
    </row>
    <row r="76" customFormat="false" ht="12.75" hidden="false" customHeight="false" outlineLevel="0" collapsed="false">
      <c r="A76" s="0" t="n">
        <v>53</v>
      </c>
      <c r="B76" s="0" t="n">
        <v>4545</v>
      </c>
    </row>
    <row r="77" customFormat="false" ht="12.75" hidden="false" customHeight="false" outlineLevel="0" collapsed="false">
      <c r="A77" s="0" t="n">
        <v>54</v>
      </c>
      <c r="B77" s="0" t="n">
        <v>5306</v>
      </c>
      <c r="E77" s="13" t="s">
        <v>585</v>
      </c>
    </row>
    <row r="78" customFormat="false" ht="12.75" hidden="false" customHeight="false" outlineLevel="0" collapsed="false">
      <c r="A78" s="0" t="n">
        <v>55</v>
      </c>
      <c r="B78" s="0" t="n">
        <v>5649</v>
      </c>
    </row>
    <row r="79" customFormat="false" ht="12.75" hidden="false" customHeight="false" outlineLevel="0" collapsed="false">
      <c r="A79" s="0" t="n">
        <v>56</v>
      </c>
      <c r="B79" s="0" t="n">
        <v>6128</v>
      </c>
      <c r="E79" s="652" t="s">
        <v>287</v>
      </c>
    </row>
    <row r="80" customFormat="false" ht="12.75" hidden="false" customHeight="false" outlineLevel="0" collapsed="false">
      <c r="A80" s="0" t="n">
        <v>57</v>
      </c>
      <c r="B80" s="0" t="n">
        <f aca="false">'Allg_J&amp;S2'!B5</f>
        <v>6566</v>
      </c>
      <c r="E80" s="0" t="n">
        <v>76</v>
      </c>
      <c r="F80" s="0" t="n">
        <v>44</v>
      </c>
    </row>
    <row r="81" customFormat="false" ht="12.75" hidden="false" customHeight="false" outlineLevel="0" collapsed="false">
      <c r="A81" s="0" t="n">
        <v>58</v>
      </c>
      <c r="B81" s="0" t="n">
        <f aca="false">'Allg_J&amp;S2'!B6</f>
        <v>6839</v>
      </c>
      <c r="E81" s="0" t="n">
        <v>77</v>
      </c>
      <c r="F81" s="0" t="n">
        <v>17</v>
      </c>
    </row>
    <row r="82" customFormat="false" ht="12.75" hidden="false" customHeight="false" outlineLevel="0" collapsed="false">
      <c r="A82" s="0" t="n">
        <v>59</v>
      </c>
      <c r="B82" s="0" t="n">
        <f aca="false">'Allg_J&amp;S2'!B7</f>
        <v>7244</v>
      </c>
      <c r="E82" s="0" t="n">
        <v>78</v>
      </c>
      <c r="F82" s="0" t="n">
        <v>19</v>
      </c>
    </row>
    <row r="83" customFormat="false" ht="12.75" hidden="false" customHeight="false" outlineLevel="0" collapsed="false">
      <c r="A83" s="0" t="n">
        <v>60</v>
      </c>
      <c r="B83" s="0" t="n">
        <f aca="false">'Allg_J&amp;S2'!B8</f>
        <v>7692</v>
      </c>
      <c r="E83" s="0" t="n">
        <v>79</v>
      </c>
      <c r="F83" s="0" t="n">
        <v>23</v>
      </c>
    </row>
    <row r="84" customFormat="false" ht="12.75" hidden="false" customHeight="false" outlineLevel="0" collapsed="false">
      <c r="A84" s="0" t="n">
        <v>61</v>
      </c>
      <c r="B84" s="0" t="n">
        <f aca="false">'Allg_J&amp;S2'!B9</f>
        <v>7996</v>
      </c>
      <c r="E84" s="0" t="n">
        <v>80</v>
      </c>
      <c r="F84" s="0" t="n">
        <v>26</v>
      </c>
    </row>
    <row r="85" customFormat="false" ht="12.75" hidden="false" customHeight="false" outlineLevel="0" collapsed="false">
      <c r="A85" s="0" t="n">
        <v>62</v>
      </c>
      <c r="B85" s="0" t="n">
        <f aca="false">'Allg_J&amp;S2'!B10</f>
        <v>8439</v>
      </c>
      <c r="E85" s="0" t="n">
        <v>81</v>
      </c>
      <c r="F85" s="0" t="n">
        <v>16</v>
      </c>
    </row>
    <row r="86" customFormat="false" ht="12.75" hidden="false" customHeight="false" outlineLevel="0" collapsed="false">
      <c r="A86" s="0" t="n">
        <v>63</v>
      </c>
      <c r="B86" s="0" t="n">
        <f aca="false">'Allg_J&amp;S2'!B11</f>
        <v>8959</v>
      </c>
      <c r="E86" s="0" t="n">
        <v>82</v>
      </c>
      <c r="F86" s="0" t="n">
        <v>20</v>
      </c>
    </row>
    <row r="87" customFormat="false" ht="12.75" hidden="false" customHeight="false" outlineLevel="0" collapsed="false">
      <c r="A87" s="0" t="n">
        <v>64</v>
      </c>
      <c r="B87" s="0" t="n">
        <f aca="false">'Allg_J&amp;S2'!B12</f>
        <v>9148</v>
      </c>
      <c r="E87" s="0" t="n">
        <v>83</v>
      </c>
      <c r="F87" s="0" t="n">
        <v>24</v>
      </c>
    </row>
    <row r="88" customFormat="false" ht="12.75" hidden="false" customHeight="false" outlineLevel="0" collapsed="false">
      <c r="A88" s="0" t="n">
        <v>65</v>
      </c>
      <c r="B88" s="0" t="n">
        <f aca="false">'Allg_J&amp;S2'!B13</f>
        <v>9249</v>
      </c>
      <c r="E88" s="0" t="n">
        <v>84</v>
      </c>
      <c r="F88" s="0" t="n">
        <v>30</v>
      </c>
    </row>
    <row r="89" customFormat="false" ht="12.75" hidden="false" customHeight="false" outlineLevel="0" collapsed="false">
      <c r="A89" s="0" t="n">
        <v>66</v>
      </c>
      <c r="B89" s="0" t="n">
        <f aca="false">'Allg_J&amp;S2'!B14</f>
        <v>9666</v>
      </c>
      <c r="E89" s="0" t="n">
        <v>85</v>
      </c>
      <c r="F89" s="0" t="n">
        <v>31</v>
      </c>
    </row>
    <row r="90" customFormat="false" ht="12.75" hidden="false" customHeight="false" outlineLevel="0" collapsed="false">
      <c r="A90" s="0" t="n">
        <v>67</v>
      </c>
      <c r="B90" s="0" t="n">
        <f aca="false">'Allg_J&amp;S2'!B15</f>
        <v>9928</v>
      </c>
      <c r="E90" s="0" t="n">
        <v>86</v>
      </c>
      <c r="F90" s="0" t="n">
        <v>17</v>
      </c>
    </row>
    <row r="91" customFormat="false" ht="12.75" hidden="false" customHeight="false" outlineLevel="0" collapsed="false">
      <c r="A91" s="0" t="n">
        <v>68</v>
      </c>
      <c r="B91" s="0" t="n">
        <f aca="false">'Allg_J&amp;S2'!B16</f>
        <v>10178</v>
      </c>
      <c r="E91" s="0" t="n">
        <v>87</v>
      </c>
      <c r="F91" s="0" t="n">
        <v>21</v>
      </c>
    </row>
    <row r="92" customFormat="false" ht="12.75" hidden="false" customHeight="false" outlineLevel="0" collapsed="false">
      <c r="A92" s="0" t="n">
        <v>69</v>
      </c>
      <c r="B92" s="0" t="n">
        <f aca="false">'Allg_J&amp;S2'!B17</f>
        <v>10717</v>
      </c>
      <c r="E92" s="0" t="n">
        <v>88</v>
      </c>
      <c r="F92" s="0" t="n">
        <v>19</v>
      </c>
    </row>
    <row r="93" customFormat="false" ht="12.75" hidden="false" customHeight="false" outlineLevel="0" collapsed="false">
      <c r="A93" s="0" t="n">
        <v>70</v>
      </c>
      <c r="B93" s="0" t="n">
        <f aca="false">'Allg_J&amp;S2'!B18</f>
        <v>11115</v>
      </c>
      <c r="E93" s="0" t="n">
        <v>89</v>
      </c>
      <c r="F93" s="0" t="n">
        <v>20</v>
      </c>
    </row>
    <row r="94" customFormat="false" ht="12.75" hidden="false" customHeight="false" outlineLevel="0" collapsed="false">
      <c r="A94" s="0" t="n">
        <v>71</v>
      </c>
      <c r="B94" s="0" t="n">
        <f aca="false">'Allg_J&amp;S2'!B19</f>
        <v>12073</v>
      </c>
      <c r="E94" s="0" t="n">
        <v>90</v>
      </c>
      <c r="F94" s="0" t="n">
        <v>16</v>
      </c>
    </row>
    <row r="95" customFormat="false" ht="12.75" hidden="false" customHeight="false" outlineLevel="0" collapsed="false">
      <c r="A95" s="0" t="n">
        <v>72</v>
      </c>
      <c r="B95" s="0" t="n">
        <f aca="false">'Allg_J&amp;S2'!B20</f>
        <v>12650</v>
      </c>
      <c r="E95" s="0" t="n">
        <v>91</v>
      </c>
      <c r="F95" s="0" t="n">
        <v>3</v>
      </c>
    </row>
    <row r="96" customFormat="false" ht="12.75" hidden="false" customHeight="false" outlineLevel="0" collapsed="false">
      <c r="A96" s="0" t="n">
        <v>73</v>
      </c>
      <c r="B96" s="0" t="n">
        <f aca="false">'Allg_J&amp;S2'!B21</f>
        <v>12667</v>
      </c>
      <c r="E96" s="0" t="n">
        <v>92</v>
      </c>
      <c r="F96" s="0" t="n">
        <v>21</v>
      </c>
    </row>
    <row r="97" customFormat="false" ht="12.75" hidden="false" customHeight="false" outlineLevel="0" collapsed="false">
      <c r="A97" s="0" t="n">
        <v>74</v>
      </c>
      <c r="B97" s="0" t="n">
        <f aca="false">'Allg_J&amp;S2'!B22</f>
        <v>11877</v>
      </c>
      <c r="E97" s="0" t="n">
        <v>93</v>
      </c>
      <c r="F97" s="0" t="n">
        <v>30</v>
      </c>
    </row>
    <row r="98" customFormat="false" ht="12.75" hidden="false" customHeight="false" outlineLevel="0" collapsed="false">
      <c r="A98" s="0" t="n">
        <v>75</v>
      </c>
      <c r="B98" s="0" t="n">
        <f aca="false">'Allg_J&amp;S2'!B23</f>
        <v>11475</v>
      </c>
      <c r="E98" s="0" t="n">
        <v>94</v>
      </c>
      <c r="F98" s="0" t="n">
        <v>48</v>
      </c>
    </row>
    <row r="99" customFormat="false" ht="12.75" hidden="false" customHeight="false" outlineLevel="0" collapsed="false">
      <c r="A99" s="0" t="n">
        <v>76</v>
      </c>
      <c r="B99" s="0" t="n">
        <f aca="false">'Allg_J&amp;S2'!B24</f>
        <v>11591</v>
      </c>
      <c r="E99" s="0" t="n">
        <v>95</v>
      </c>
      <c r="F99" s="0" t="n">
        <v>39</v>
      </c>
    </row>
    <row r="100" customFormat="false" ht="12.75" hidden="false" customHeight="false" outlineLevel="0" collapsed="false">
      <c r="A100" s="0" t="n">
        <v>77</v>
      </c>
      <c r="B100" s="0" t="n">
        <f aca="false">'Allg_J&amp;S2'!B25</f>
        <v>11518</v>
      </c>
      <c r="E100" s="0" t="n">
        <v>96</v>
      </c>
      <c r="F100" s="0" t="n">
        <v>61</v>
      </c>
    </row>
    <row r="101" customFormat="false" ht="12.75" hidden="false" customHeight="false" outlineLevel="0" collapsed="false">
      <c r="A101" s="0" t="n">
        <v>78</v>
      </c>
      <c r="B101" s="0" t="n">
        <f aca="false">'Allg_J&amp;S2'!B26</f>
        <v>11456</v>
      </c>
      <c r="E101" s="0" t="n">
        <v>97</v>
      </c>
      <c r="F101" s="0" t="n">
        <v>45</v>
      </c>
    </row>
    <row r="102" customFormat="false" ht="12.75" hidden="false" customHeight="false" outlineLevel="0" collapsed="false">
      <c r="A102" s="0" t="n">
        <v>79</v>
      </c>
      <c r="B102" s="0" t="n">
        <f aca="false">'Allg_J&amp;S2'!B27</f>
        <v>11422</v>
      </c>
      <c r="E102" s="0" t="n">
        <v>98</v>
      </c>
      <c r="F102" s="0" t="n">
        <v>57</v>
      </c>
    </row>
    <row r="103" customFormat="false" ht="12.75" hidden="false" customHeight="false" outlineLevel="0" collapsed="false">
      <c r="A103" s="0" t="n">
        <v>80</v>
      </c>
      <c r="B103" s="0" t="n">
        <f aca="false">'Allg_J&amp;S2'!B28</f>
        <v>11403</v>
      </c>
      <c r="E103" s="0" t="n">
        <v>99</v>
      </c>
      <c r="F103" s="0" t="n">
        <v>47</v>
      </c>
    </row>
    <row r="104" customFormat="false" ht="12.75" hidden="false" customHeight="false" outlineLevel="0" collapsed="false">
      <c r="A104" s="0" t="n">
        <v>81</v>
      </c>
      <c r="B104" s="0" t="n">
        <f aca="false">'Allg_J&amp;S2'!B29</f>
        <v>11551</v>
      </c>
      <c r="E104" s="274" t="n">
        <v>0</v>
      </c>
      <c r="F104" s="0" t="n">
        <v>76</v>
      </c>
    </row>
    <row r="105" customFormat="false" ht="12.75" hidden="false" customHeight="false" outlineLevel="0" collapsed="false">
      <c r="A105" s="0" t="n">
        <v>82</v>
      </c>
      <c r="B105" s="0" t="n">
        <f aca="false">'Allg_J&amp;S2'!B30</f>
        <v>11412</v>
      </c>
      <c r="E105" s="274" t="n">
        <v>1</v>
      </c>
      <c r="F105" s="0" t="n">
        <v>54</v>
      </c>
    </row>
    <row r="106" customFormat="false" ht="12.75" hidden="false" customHeight="false" outlineLevel="0" collapsed="false">
      <c r="A106" s="0" t="n">
        <v>83</v>
      </c>
      <c r="B106" s="0" t="n">
        <f aca="false">'Allg_J&amp;S2'!B31</f>
        <v>11381</v>
      </c>
      <c r="E106" s="274" t="n">
        <v>2</v>
      </c>
      <c r="F106" s="0" t="n">
        <v>102</v>
      </c>
    </row>
    <row r="107" customFormat="false" ht="12.75" hidden="false" customHeight="false" outlineLevel="0" collapsed="false">
      <c r="A107" s="0" t="n">
        <v>84</v>
      </c>
      <c r="B107" s="0" t="n">
        <f aca="false">'Allg_J&amp;S2'!B32</f>
        <v>11618</v>
      </c>
      <c r="E107" s="274" t="n">
        <v>3</v>
      </c>
      <c r="F107" s="0" t="n">
        <v>119</v>
      </c>
    </row>
    <row r="108" customFormat="false" ht="12.75" hidden="false" customHeight="false" outlineLevel="0" collapsed="false">
      <c r="A108" s="0" t="n">
        <v>85</v>
      </c>
      <c r="B108" s="0" t="n">
        <f aca="false">'Allg_J&amp;S2'!B33</f>
        <v>11760</v>
      </c>
    </row>
    <row r="109" customFormat="false" ht="12.75" hidden="false" customHeight="false" outlineLevel="0" collapsed="false">
      <c r="A109" s="0" t="n">
        <v>86</v>
      </c>
      <c r="B109" s="0" t="n">
        <f aca="false">'Allg_J&amp;S2'!B34</f>
        <v>11723</v>
      </c>
      <c r="E109" s="13" t="s">
        <v>586</v>
      </c>
    </row>
    <row r="110" customFormat="false" ht="12.75" hidden="false" customHeight="false" outlineLevel="0" collapsed="false">
      <c r="A110" s="0" t="n">
        <v>87</v>
      </c>
      <c r="B110" s="0" t="n">
        <f aca="false">'Allg_J&amp;S2'!B35</f>
        <v>11750</v>
      </c>
      <c r="E110" s="0" t="n">
        <v>1994</v>
      </c>
      <c r="F110" s="4" t="n">
        <v>115467.4</v>
      </c>
      <c r="G110" s="0" t="n">
        <v>17</v>
      </c>
    </row>
    <row r="111" customFormat="false" ht="12.75" hidden="false" customHeight="false" outlineLevel="0" collapsed="false">
      <c r="A111" s="0" t="n">
        <v>88</v>
      </c>
      <c r="B111" s="0" t="n">
        <f aca="false">'Allg_J&amp;S2'!B36</f>
        <v>11730</v>
      </c>
      <c r="E111" s="0" t="n">
        <v>1995</v>
      </c>
      <c r="F111" s="4" t="n">
        <v>144696.3</v>
      </c>
      <c r="G111" s="0" t="n">
        <v>19</v>
      </c>
    </row>
    <row r="112" customFormat="false" ht="12.75" hidden="false" customHeight="false" outlineLevel="0" collapsed="false">
      <c r="A112" s="0" t="n">
        <v>89</v>
      </c>
      <c r="B112" s="0" t="n">
        <f aca="false">'Allg_J&amp;S2'!B37</f>
        <v>11725</v>
      </c>
      <c r="E112" s="0" t="n">
        <v>1996</v>
      </c>
      <c r="F112" s="4" t="n">
        <v>150000</v>
      </c>
      <c r="G112" s="0" t="n">
        <v>20</v>
      </c>
    </row>
    <row r="113" customFormat="false" ht="12.75" hidden="false" customHeight="false" outlineLevel="0" collapsed="false">
      <c r="A113" s="0" t="n">
        <v>90</v>
      </c>
      <c r="B113" s="0" t="n">
        <f aca="false">'Allg_J&amp;S2'!B38</f>
        <v>11942</v>
      </c>
    </row>
    <row r="114" customFormat="false" ht="12.75" hidden="false" customHeight="false" outlineLevel="0" collapsed="false">
      <c r="A114" s="0" t="n">
        <v>91</v>
      </c>
      <c r="B114" s="0" t="n">
        <f aca="false">'Allg_J&amp;S2'!B39</f>
        <v>12286</v>
      </c>
    </row>
    <row r="115" customFormat="false" ht="12.75" hidden="false" customHeight="false" outlineLevel="0" collapsed="false">
      <c r="A115" s="0" t="n">
        <v>92</v>
      </c>
      <c r="B115" s="0" t="n">
        <f aca="false">'Allg_J&amp;S2'!B40</f>
        <v>12270</v>
      </c>
    </row>
    <row r="116" customFormat="false" ht="12.75" hidden="false" customHeight="false" outlineLevel="0" collapsed="false">
      <c r="A116" s="0" t="n">
        <v>93</v>
      </c>
      <c r="B116" s="0" t="n">
        <f aca="false">'Allg_J&amp;S2'!B41</f>
        <v>12183</v>
      </c>
    </row>
    <row r="117" customFormat="false" ht="12.75" hidden="false" customHeight="false" outlineLevel="0" collapsed="false">
      <c r="A117" s="0" t="n">
        <v>94</v>
      </c>
      <c r="B117" s="0" t="n">
        <f aca="false">'Allg_J&amp;S2'!B42</f>
        <v>11714</v>
      </c>
    </row>
    <row r="118" customFormat="false" ht="12.75" hidden="false" customHeight="false" outlineLevel="0" collapsed="false">
      <c r="A118" s="0" t="n">
        <v>95</v>
      </c>
      <c r="B118" s="0" t="n">
        <f aca="false">'Allg_J&amp;S2'!B43</f>
        <v>11677</v>
      </c>
    </row>
    <row r="119" customFormat="false" ht="12.75" hidden="false" customHeight="false" outlineLevel="0" collapsed="false">
      <c r="A119" s="0" t="n">
        <v>96</v>
      </c>
      <c r="B119" s="0" t="n">
        <f aca="false">'Allg_J&amp;S2'!B44</f>
        <v>11406</v>
      </c>
    </row>
    <row r="120" customFormat="false" ht="12.75" hidden="false" customHeight="false" outlineLevel="0" collapsed="false">
      <c r="A120" s="0" t="n">
        <v>97</v>
      </c>
      <c r="B120" s="0" t="n">
        <f aca="false">'Allg_J&amp;S2'!B45</f>
        <v>11437</v>
      </c>
    </row>
    <row r="121" customFormat="false" ht="12.75" hidden="false" customHeight="false" outlineLevel="0" collapsed="false">
      <c r="A121" s="0" t="n">
        <v>98</v>
      </c>
      <c r="B121" s="0" t="n">
        <f aca="false">'Allg_J&amp;S2'!B46</f>
        <v>11480</v>
      </c>
    </row>
    <row r="122" customFormat="false" ht="12.75" hidden="false" customHeight="false" outlineLevel="0" collapsed="false">
      <c r="A122" s="0" t="n">
        <v>99</v>
      </c>
      <c r="B122" s="0" t="n">
        <f aca="false">'Allg_J&amp;S2'!B47</f>
        <v>11816</v>
      </c>
    </row>
    <row r="123" customFormat="false" ht="12.75" hidden="false" customHeight="false" outlineLevel="0" collapsed="false">
      <c r="A123" s="274" t="n">
        <v>0</v>
      </c>
      <c r="B123" s="0" t="n">
        <f aca="false">'Allg_J&amp;S2'!B48</f>
        <v>12174</v>
      </c>
    </row>
    <row r="124" customFormat="false" ht="12.75" hidden="false" customHeight="false" outlineLevel="0" collapsed="false">
      <c r="A124" s="274" t="n">
        <v>1</v>
      </c>
      <c r="B124" s="0" t="n">
        <f aca="false">'Allg_J&amp;S2'!B49</f>
        <v>12368</v>
      </c>
    </row>
    <row r="125" customFormat="false" ht="12.75" hidden="false" customHeight="false" outlineLevel="0" collapsed="false">
      <c r="A125" s="274" t="n">
        <v>2</v>
      </c>
      <c r="B125" s="0" t="n">
        <f aca="false">'Allg_J&amp;S2'!B50</f>
        <v>12716</v>
      </c>
    </row>
    <row r="126" customFormat="false" ht="12.75" hidden="false" customHeight="false" outlineLevel="0" collapsed="false">
      <c r="A126" s="274" t="n">
        <v>3</v>
      </c>
      <c r="B126" s="0" t="n">
        <v>13128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9.28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13" t="s">
        <v>587</v>
      </c>
    </row>
    <row r="2" customFormat="false" ht="8.1" hidden="false" customHeight="true" outlineLevel="0" collapsed="false">
      <c r="A2" s="13"/>
    </row>
    <row r="3" customFormat="false" ht="12.75" hidden="false" customHeight="false" outlineLevel="0" collapsed="false">
      <c r="A3" s="325" t="s">
        <v>50</v>
      </c>
      <c r="B3" s="325" t="s">
        <v>588</v>
      </c>
      <c r="C3" s="325" t="s">
        <v>566</v>
      </c>
      <c r="D3" s="325" t="s">
        <v>567</v>
      </c>
      <c r="E3" s="104" t="s">
        <v>563</v>
      </c>
    </row>
    <row r="4" customFormat="false" ht="12.75" hidden="false" customHeight="false" outlineLevel="0" collapsed="false">
      <c r="A4" s="719"/>
      <c r="B4" s="719" t="s">
        <v>589</v>
      </c>
      <c r="C4" s="719"/>
      <c r="D4" s="719"/>
      <c r="E4" s="109"/>
    </row>
    <row r="5" customFormat="false" ht="10.9" hidden="false" customHeight="true" outlineLevel="0" collapsed="false">
      <c r="A5" s="1" t="n">
        <v>1957</v>
      </c>
      <c r="B5" s="2" t="n">
        <v>6566</v>
      </c>
      <c r="C5" s="2" t="n">
        <v>1678</v>
      </c>
      <c r="D5" s="720" t="n">
        <v>1481</v>
      </c>
      <c r="E5" s="721" t="n">
        <f aca="false">C5+D5</f>
        <v>3159</v>
      </c>
    </row>
    <row r="6" customFormat="false" ht="10.9" hidden="false" customHeight="true" outlineLevel="0" collapsed="false">
      <c r="A6" s="1" t="n">
        <v>1958</v>
      </c>
      <c r="B6" s="2" t="n">
        <v>6839</v>
      </c>
      <c r="C6" s="2" t="n">
        <v>1528</v>
      </c>
      <c r="D6" s="720" t="n">
        <v>1443</v>
      </c>
      <c r="E6" s="721" t="n">
        <f aca="false">C6+D6</f>
        <v>2971</v>
      </c>
    </row>
    <row r="7" customFormat="false" ht="10.9" hidden="false" customHeight="true" outlineLevel="0" collapsed="false">
      <c r="A7" s="1" t="n">
        <v>1959</v>
      </c>
      <c r="B7" s="2" t="n">
        <v>7244</v>
      </c>
      <c r="C7" s="2" t="n">
        <v>1600</v>
      </c>
      <c r="D7" s="720" t="n">
        <v>1357</v>
      </c>
      <c r="E7" s="721" t="n">
        <f aca="false">C7+D7</f>
        <v>2957</v>
      </c>
    </row>
    <row r="8" customFormat="false" ht="10.9" hidden="false" customHeight="true" outlineLevel="0" collapsed="false">
      <c r="A8" s="1" t="n">
        <v>1960</v>
      </c>
      <c r="B8" s="2" t="n">
        <v>7692</v>
      </c>
      <c r="C8" s="2" t="n">
        <v>2090</v>
      </c>
      <c r="D8" s="720" t="n">
        <v>1699</v>
      </c>
      <c r="E8" s="721" t="n">
        <f aca="false">C8+D8</f>
        <v>3789</v>
      </c>
    </row>
    <row r="9" customFormat="false" ht="10.9" hidden="false" customHeight="true" outlineLevel="0" collapsed="false">
      <c r="A9" s="1" t="n">
        <v>1961</v>
      </c>
      <c r="B9" s="2" t="n">
        <v>7996</v>
      </c>
      <c r="C9" s="2" t="n">
        <v>2173</v>
      </c>
      <c r="D9" s="720" t="n">
        <v>2108</v>
      </c>
      <c r="E9" s="721" t="n">
        <f aca="false">C9+D9</f>
        <v>4281</v>
      </c>
    </row>
    <row r="10" customFormat="false" ht="10.9" hidden="false" customHeight="true" outlineLevel="0" collapsed="false">
      <c r="A10" s="1" t="n">
        <v>1962</v>
      </c>
      <c r="B10" s="2" t="n">
        <v>8439</v>
      </c>
      <c r="C10" s="2" t="n">
        <v>2317</v>
      </c>
      <c r="D10" s="720" t="n">
        <v>2068</v>
      </c>
      <c r="E10" s="721" t="n">
        <f aca="false">C10+D10</f>
        <v>4385</v>
      </c>
    </row>
    <row r="11" customFormat="false" ht="10.9" hidden="false" customHeight="true" outlineLevel="0" collapsed="false">
      <c r="A11" s="1" t="n">
        <v>1963</v>
      </c>
      <c r="B11" s="2" t="n">
        <v>8959</v>
      </c>
      <c r="C11" s="2" t="n">
        <v>2292</v>
      </c>
      <c r="D11" s="720" t="n">
        <v>1955</v>
      </c>
      <c r="E11" s="721" t="n">
        <f aca="false">C11+D11</f>
        <v>4247</v>
      </c>
    </row>
    <row r="12" customFormat="false" ht="10.9" hidden="false" customHeight="true" outlineLevel="0" collapsed="false">
      <c r="A12" s="1" t="n">
        <v>1964</v>
      </c>
      <c r="B12" s="2" t="n">
        <v>9148</v>
      </c>
      <c r="C12" s="2" t="n">
        <v>2092</v>
      </c>
      <c r="D12" s="720" t="n">
        <v>2114</v>
      </c>
      <c r="E12" s="721" t="n">
        <f aca="false">C12+D12</f>
        <v>4206</v>
      </c>
    </row>
    <row r="13" customFormat="false" ht="10.9" hidden="false" customHeight="true" outlineLevel="0" collapsed="false">
      <c r="A13" s="1" t="n">
        <v>1965</v>
      </c>
      <c r="B13" s="2" t="n">
        <v>9249</v>
      </c>
      <c r="C13" s="2" t="n">
        <v>1940</v>
      </c>
      <c r="D13" s="720" t="n">
        <v>2003</v>
      </c>
      <c r="E13" s="721" t="n">
        <f aca="false">C13+D13</f>
        <v>3943</v>
      </c>
    </row>
    <row r="14" customFormat="false" ht="10.9" hidden="false" customHeight="true" outlineLevel="0" collapsed="false">
      <c r="A14" s="1" t="n">
        <v>1966</v>
      </c>
      <c r="B14" s="2" t="n">
        <v>9666</v>
      </c>
      <c r="C14" s="2" t="n">
        <v>2019</v>
      </c>
      <c r="D14" s="720" t="n">
        <v>1803</v>
      </c>
      <c r="E14" s="721" t="n">
        <f aca="false">C14+D14</f>
        <v>3822</v>
      </c>
    </row>
    <row r="15" customFormat="false" ht="10.9" hidden="false" customHeight="true" outlineLevel="0" collapsed="false">
      <c r="A15" s="1" t="n">
        <v>1967</v>
      </c>
      <c r="B15" s="2" t="n">
        <v>9928</v>
      </c>
      <c r="C15" s="2" t="n">
        <v>1956</v>
      </c>
      <c r="D15" s="720" t="n">
        <v>1876</v>
      </c>
      <c r="E15" s="721" t="n">
        <f aca="false">C15+D15</f>
        <v>3832</v>
      </c>
    </row>
    <row r="16" customFormat="false" ht="10.9" hidden="false" customHeight="true" outlineLevel="0" collapsed="false">
      <c r="A16" s="1" t="n">
        <v>1968</v>
      </c>
      <c r="B16" s="2" t="n">
        <v>10178</v>
      </c>
      <c r="C16" s="2" t="n">
        <v>2042</v>
      </c>
      <c r="D16" s="720" t="n">
        <v>1924</v>
      </c>
      <c r="E16" s="721" t="n">
        <f aca="false">C16+D16</f>
        <v>3966</v>
      </c>
    </row>
    <row r="17" customFormat="false" ht="10.9" hidden="false" customHeight="true" outlineLevel="0" collapsed="false">
      <c r="A17" s="1" t="n">
        <v>1969</v>
      </c>
      <c r="B17" s="2" t="n">
        <v>10717</v>
      </c>
      <c r="C17" s="2" t="n">
        <v>2427</v>
      </c>
      <c r="D17" s="720" t="n">
        <v>2011</v>
      </c>
      <c r="E17" s="721" t="n">
        <f aca="false">C17+D17</f>
        <v>4438</v>
      </c>
    </row>
    <row r="18" customFormat="false" ht="10.9" hidden="false" customHeight="true" outlineLevel="0" collapsed="false">
      <c r="A18" s="1" t="n">
        <v>1970</v>
      </c>
      <c r="B18" s="2" t="n">
        <v>11115</v>
      </c>
      <c r="C18" s="2" t="n">
        <v>2508</v>
      </c>
      <c r="D18" s="720" t="n">
        <v>2032</v>
      </c>
      <c r="E18" s="721" t="n">
        <f aca="false">C18+D18</f>
        <v>4540</v>
      </c>
    </row>
    <row r="19" customFormat="false" ht="10.9" hidden="false" customHeight="true" outlineLevel="0" collapsed="false">
      <c r="A19" s="1" t="n">
        <v>1971</v>
      </c>
      <c r="B19" s="2" t="n">
        <v>12073</v>
      </c>
      <c r="C19" s="2" t="n">
        <v>2802</v>
      </c>
      <c r="D19" s="720" t="n">
        <v>2899</v>
      </c>
      <c r="E19" s="721" t="n">
        <f aca="false">C19+D19</f>
        <v>5701</v>
      </c>
    </row>
    <row r="20" customFormat="false" ht="10.9" hidden="false" customHeight="true" outlineLevel="0" collapsed="false">
      <c r="A20" s="1" t="n">
        <v>1972</v>
      </c>
      <c r="B20" s="2" t="n">
        <v>12650</v>
      </c>
      <c r="C20" s="2" t="n">
        <v>2334</v>
      </c>
      <c r="D20" s="720" t="n">
        <v>1899</v>
      </c>
      <c r="E20" s="721" t="n">
        <f aca="false">C20+D20</f>
        <v>4233</v>
      </c>
    </row>
    <row r="21" customFormat="false" ht="10.9" hidden="false" customHeight="true" outlineLevel="0" collapsed="false">
      <c r="A21" s="1" t="n">
        <v>1973</v>
      </c>
      <c r="B21" s="2" t="n">
        <v>12667</v>
      </c>
      <c r="C21" s="2" t="n">
        <v>2500</v>
      </c>
      <c r="D21" s="720" t="n">
        <v>2583</v>
      </c>
      <c r="E21" s="721" t="n">
        <f aca="false">C21+D21</f>
        <v>5083</v>
      </c>
    </row>
    <row r="22" customFormat="false" ht="10.9" hidden="false" customHeight="true" outlineLevel="0" collapsed="false">
      <c r="A22" s="1" t="n">
        <v>1974</v>
      </c>
      <c r="B22" s="2" t="n">
        <v>11877</v>
      </c>
      <c r="C22" s="2" t="n">
        <v>1824</v>
      </c>
      <c r="D22" s="720" t="n">
        <v>2314</v>
      </c>
      <c r="E22" s="721" t="n">
        <f aca="false">C22+D22</f>
        <v>4138</v>
      </c>
    </row>
    <row r="23" customFormat="false" ht="10.9" hidden="false" customHeight="true" outlineLevel="0" collapsed="false">
      <c r="A23" s="1" t="n">
        <v>1975</v>
      </c>
      <c r="B23" s="2" t="n">
        <v>11475</v>
      </c>
      <c r="C23" s="2" t="n">
        <v>1879</v>
      </c>
      <c r="D23" s="720" t="n">
        <v>2258</v>
      </c>
      <c r="E23" s="721" t="n">
        <f aca="false">C23+D23</f>
        <v>4137</v>
      </c>
    </row>
    <row r="24" customFormat="false" ht="10.9" hidden="false" customHeight="true" outlineLevel="0" collapsed="false">
      <c r="A24" s="1" t="n">
        <v>1976</v>
      </c>
      <c r="B24" s="2" t="n">
        <v>11591</v>
      </c>
      <c r="C24" s="2" t="n">
        <v>2197</v>
      </c>
      <c r="D24" s="720" t="n">
        <v>2506</v>
      </c>
      <c r="E24" s="721" t="n">
        <f aca="false">C24+D24</f>
        <v>4703</v>
      </c>
    </row>
    <row r="25" customFormat="false" ht="10.9" hidden="false" customHeight="true" outlineLevel="0" collapsed="false">
      <c r="A25" s="1" t="n">
        <v>1977</v>
      </c>
      <c r="B25" s="2" t="n">
        <v>11518</v>
      </c>
      <c r="C25" s="2" t="n">
        <v>1418</v>
      </c>
      <c r="D25" s="720" t="n">
        <v>1556</v>
      </c>
      <c r="E25" s="721" t="n">
        <f aca="false">C25+D25</f>
        <v>2974</v>
      </c>
    </row>
    <row r="26" customFormat="false" ht="10.9" hidden="false" customHeight="true" outlineLevel="0" collapsed="false">
      <c r="A26" s="1" t="n">
        <v>1978</v>
      </c>
      <c r="B26" s="2" t="n">
        <v>11456</v>
      </c>
      <c r="C26" s="2" t="n">
        <v>1790</v>
      </c>
      <c r="D26" s="720" t="n">
        <v>1887</v>
      </c>
      <c r="E26" s="721" t="n">
        <f aca="false">C26+D26</f>
        <v>3677</v>
      </c>
    </row>
    <row r="27" customFormat="false" ht="10.9" hidden="false" customHeight="true" outlineLevel="0" collapsed="false">
      <c r="A27" s="1" t="n">
        <v>1979</v>
      </c>
      <c r="B27" s="2" t="n">
        <v>11422</v>
      </c>
      <c r="C27" s="2" t="n">
        <v>1712</v>
      </c>
      <c r="D27" s="720" t="n">
        <v>1808</v>
      </c>
      <c r="E27" s="721" t="n">
        <f aca="false">C27+D27</f>
        <v>3520</v>
      </c>
    </row>
    <row r="28" customFormat="false" ht="10.9" hidden="false" customHeight="true" outlineLevel="0" collapsed="false">
      <c r="A28" s="1" t="n">
        <v>1980</v>
      </c>
      <c r="B28" s="2" t="n">
        <v>11403</v>
      </c>
      <c r="C28" s="2" t="n">
        <v>2139</v>
      </c>
      <c r="D28" s="720" t="n">
        <v>2223</v>
      </c>
      <c r="E28" s="721" t="n">
        <f aca="false">C28+D28</f>
        <v>4362</v>
      </c>
    </row>
    <row r="29" customFormat="false" ht="10.9" hidden="false" customHeight="true" outlineLevel="0" collapsed="false">
      <c r="A29" s="1" t="n">
        <v>1981</v>
      </c>
      <c r="B29" s="2" t="n">
        <v>11551</v>
      </c>
      <c r="C29" s="2" t="n">
        <v>1932</v>
      </c>
      <c r="D29" s="720" t="n">
        <v>1843</v>
      </c>
      <c r="E29" s="721" t="n">
        <f aca="false">C29+D29</f>
        <v>3775</v>
      </c>
    </row>
    <row r="30" customFormat="false" ht="10.9" hidden="false" customHeight="true" outlineLevel="0" collapsed="false">
      <c r="A30" s="1" t="n">
        <v>1982</v>
      </c>
      <c r="B30" s="2" t="n">
        <v>11412</v>
      </c>
      <c r="C30" s="2" t="n">
        <v>1696</v>
      </c>
      <c r="D30" s="720" t="n">
        <v>1872</v>
      </c>
      <c r="E30" s="721" t="n">
        <f aca="false">C30+D30</f>
        <v>3568</v>
      </c>
    </row>
    <row r="31" customFormat="false" ht="10.9" hidden="false" customHeight="true" outlineLevel="0" collapsed="false">
      <c r="A31" s="1" t="n">
        <v>1983</v>
      </c>
      <c r="B31" s="2" t="n">
        <v>11381</v>
      </c>
      <c r="C31" s="2" t="n">
        <v>1621</v>
      </c>
      <c r="D31" s="720" t="n">
        <v>1706</v>
      </c>
      <c r="E31" s="721" t="n">
        <f aca="false">C31+D31</f>
        <v>3327</v>
      </c>
    </row>
    <row r="32" customFormat="false" ht="10.9" hidden="false" customHeight="true" outlineLevel="0" collapsed="false">
      <c r="A32" s="1" t="n">
        <v>1984</v>
      </c>
      <c r="B32" s="2" t="n">
        <v>11618</v>
      </c>
      <c r="C32" s="2" t="n">
        <v>1936</v>
      </c>
      <c r="D32" s="720" t="n">
        <v>1720</v>
      </c>
      <c r="E32" s="721" t="n">
        <f aca="false">C32+D32</f>
        <v>3656</v>
      </c>
    </row>
    <row r="33" customFormat="false" ht="10.9" hidden="false" customHeight="true" outlineLevel="0" collapsed="false">
      <c r="A33" s="1" t="n">
        <v>1985</v>
      </c>
      <c r="B33" s="2" t="n">
        <v>11760</v>
      </c>
      <c r="C33" s="2" t="n">
        <v>1764</v>
      </c>
      <c r="D33" s="720" t="n">
        <v>1690</v>
      </c>
      <c r="E33" s="721" t="n">
        <f aca="false">C33+D33</f>
        <v>3454</v>
      </c>
    </row>
    <row r="34" customFormat="false" ht="10.9" hidden="false" customHeight="true" outlineLevel="0" collapsed="false">
      <c r="A34" s="1" t="n">
        <v>1986</v>
      </c>
      <c r="B34" s="2" t="n">
        <v>11723</v>
      </c>
      <c r="C34" s="2" t="n">
        <v>1683</v>
      </c>
      <c r="D34" s="720" t="n">
        <v>1757</v>
      </c>
      <c r="E34" s="721" t="n">
        <f aca="false">C34+D34</f>
        <v>3440</v>
      </c>
    </row>
    <row r="35" customFormat="false" ht="10.9" hidden="false" customHeight="true" outlineLevel="0" collapsed="false">
      <c r="A35" s="1" t="n">
        <v>1987</v>
      </c>
      <c r="B35" s="2" t="n">
        <v>11750</v>
      </c>
      <c r="C35" s="2" t="n">
        <v>1755</v>
      </c>
      <c r="D35" s="720" t="n">
        <v>1774</v>
      </c>
      <c r="E35" s="721" t="n">
        <f aca="false">C35+D35</f>
        <v>3529</v>
      </c>
    </row>
    <row r="36" customFormat="false" ht="10.9" hidden="false" customHeight="true" outlineLevel="0" collapsed="false">
      <c r="A36" s="1" t="n">
        <v>1988</v>
      </c>
      <c r="B36" s="2" t="n">
        <v>11730</v>
      </c>
      <c r="C36" s="2" t="n">
        <v>1950</v>
      </c>
      <c r="D36" s="720" t="n">
        <v>2003</v>
      </c>
      <c r="E36" s="721" t="n">
        <f aca="false">C36+D36</f>
        <v>3953</v>
      </c>
    </row>
    <row r="37" customFormat="false" ht="10.9" hidden="false" customHeight="true" outlineLevel="0" collapsed="false">
      <c r="A37" s="1" t="n">
        <v>1989</v>
      </c>
      <c r="B37" s="2" t="n">
        <v>11725</v>
      </c>
      <c r="C37" s="2" t="n">
        <v>1969</v>
      </c>
      <c r="D37" s="720" t="n">
        <v>1947</v>
      </c>
      <c r="E37" s="721" t="n">
        <f aca="false">C37+D37</f>
        <v>3916</v>
      </c>
    </row>
    <row r="38" customFormat="false" ht="10.9" hidden="false" customHeight="true" outlineLevel="0" collapsed="false">
      <c r="A38" s="1" t="n">
        <v>1990</v>
      </c>
      <c r="B38" s="2" t="n">
        <v>11942</v>
      </c>
      <c r="C38" s="2" t="n">
        <v>2194</v>
      </c>
      <c r="D38" s="720" t="n">
        <v>1993</v>
      </c>
      <c r="E38" s="721" t="n">
        <f aca="false">C38+D38</f>
        <v>4187</v>
      </c>
    </row>
    <row r="39" customFormat="false" ht="10.9" hidden="false" customHeight="true" outlineLevel="0" collapsed="false">
      <c r="A39" s="1" t="n">
        <v>1991</v>
      </c>
      <c r="B39" s="2" t="n">
        <v>12286</v>
      </c>
      <c r="C39" s="2" t="n">
        <v>2142</v>
      </c>
      <c r="D39" s="720" t="n">
        <v>1794</v>
      </c>
      <c r="E39" s="721" t="n">
        <f aca="false">C39+D39</f>
        <v>3936</v>
      </c>
    </row>
    <row r="40" customFormat="false" ht="10.9" hidden="false" customHeight="true" outlineLevel="0" collapsed="false">
      <c r="A40" s="1" t="n">
        <v>1992</v>
      </c>
      <c r="B40" s="2" t="n">
        <v>12270</v>
      </c>
      <c r="C40" s="2" t="n">
        <v>1924</v>
      </c>
      <c r="D40" s="720" t="n">
        <v>1995</v>
      </c>
      <c r="E40" s="721" t="n">
        <f aca="false">C40+D40</f>
        <v>3919</v>
      </c>
    </row>
    <row r="41" customFormat="false" ht="10.9" hidden="false" customHeight="true" outlineLevel="0" collapsed="false">
      <c r="A41" s="1" t="n">
        <v>1993</v>
      </c>
      <c r="B41" s="2" t="n">
        <v>12183</v>
      </c>
      <c r="C41" s="2" t="n">
        <v>1743</v>
      </c>
      <c r="D41" s="720" t="n">
        <v>1825</v>
      </c>
      <c r="E41" s="721" t="n">
        <f aca="false">C41+D41</f>
        <v>3568</v>
      </c>
    </row>
    <row r="42" customFormat="false" ht="10.9" hidden="false" customHeight="true" outlineLevel="0" collapsed="false">
      <c r="A42" s="1" t="n">
        <v>1994</v>
      </c>
      <c r="B42" s="2" t="n">
        <v>11714</v>
      </c>
      <c r="C42" s="2" t="n">
        <v>1737</v>
      </c>
      <c r="D42" s="720" t="n">
        <v>1768</v>
      </c>
      <c r="E42" s="721" t="n">
        <f aca="false">C42+D42</f>
        <v>3505</v>
      </c>
    </row>
    <row r="43" customFormat="false" ht="10.9" hidden="false" customHeight="true" outlineLevel="0" collapsed="false">
      <c r="A43" s="1" t="n">
        <v>1995</v>
      </c>
      <c r="B43" s="2" t="n">
        <v>11677</v>
      </c>
      <c r="C43" s="2" t="n">
        <v>1746</v>
      </c>
      <c r="D43" s="720" t="n">
        <v>1878</v>
      </c>
      <c r="E43" s="721" t="n">
        <f aca="false">C43+D43</f>
        <v>3624</v>
      </c>
    </row>
    <row r="44" customFormat="false" ht="10.9" hidden="false" customHeight="true" outlineLevel="0" collapsed="false">
      <c r="A44" s="7" t="n">
        <v>1996</v>
      </c>
      <c r="B44" s="721" t="n">
        <v>11406</v>
      </c>
      <c r="C44" s="721" t="n">
        <v>1680</v>
      </c>
      <c r="D44" s="721" t="n">
        <v>1885</v>
      </c>
      <c r="E44" s="721" t="n">
        <f aca="false">C44+D44</f>
        <v>3565</v>
      </c>
    </row>
    <row r="45" customFormat="false" ht="10.9" hidden="false" customHeight="true" outlineLevel="0" collapsed="false">
      <c r="A45" s="7" t="n">
        <v>1997</v>
      </c>
      <c r="B45" s="721" t="n">
        <v>11437</v>
      </c>
      <c r="C45" s="721" t="n">
        <v>1453</v>
      </c>
      <c r="D45" s="721" t="n">
        <v>1590</v>
      </c>
      <c r="E45" s="721" t="n">
        <f aca="false">C45+D45</f>
        <v>3043</v>
      </c>
    </row>
    <row r="46" customFormat="false" ht="10.9" hidden="false" customHeight="true" outlineLevel="0" collapsed="false">
      <c r="A46" s="722" t="n">
        <v>1998</v>
      </c>
      <c r="B46" s="723" t="n">
        <v>11480</v>
      </c>
      <c r="C46" s="723" t="n">
        <v>1604</v>
      </c>
      <c r="D46" s="723" t="n">
        <v>1373</v>
      </c>
      <c r="E46" s="721" t="n">
        <f aca="false">C46+D46</f>
        <v>2977</v>
      </c>
    </row>
    <row r="47" customFormat="false" ht="10.9" hidden="false" customHeight="true" outlineLevel="0" collapsed="false">
      <c r="A47" s="722" t="n">
        <v>1999</v>
      </c>
      <c r="B47" s="723" t="n">
        <v>11816</v>
      </c>
      <c r="C47" s="723" t="n">
        <v>1792</v>
      </c>
      <c r="D47" s="723" t="n">
        <v>1513</v>
      </c>
      <c r="E47" s="721" t="n">
        <f aca="false">C47+D47</f>
        <v>3305</v>
      </c>
    </row>
    <row r="48" customFormat="false" ht="10.9" hidden="false" customHeight="true" outlineLevel="0" collapsed="false">
      <c r="A48" s="722" t="n">
        <v>2000</v>
      </c>
      <c r="B48" s="723" t="n">
        <v>12174</v>
      </c>
      <c r="C48" s="723" t="n">
        <v>1744</v>
      </c>
      <c r="D48" s="723" t="n">
        <v>1429</v>
      </c>
      <c r="E48" s="721" t="n">
        <f aca="false">C48+D48</f>
        <v>3173</v>
      </c>
    </row>
    <row r="49" customFormat="false" ht="10.9" hidden="false" customHeight="true" outlineLevel="0" collapsed="false">
      <c r="A49" s="724" t="n">
        <v>2001</v>
      </c>
      <c r="B49" s="725" t="n">
        <v>12368</v>
      </c>
      <c r="C49" s="725" t="n">
        <v>1683</v>
      </c>
      <c r="D49" s="725" t="n">
        <v>1464</v>
      </c>
      <c r="E49" s="721" t="n">
        <f aca="false">C49+D49</f>
        <v>3147</v>
      </c>
    </row>
    <row r="50" customFormat="false" ht="11.1" hidden="false" customHeight="true" outlineLevel="0" collapsed="false">
      <c r="A50" s="722" t="n">
        <v>2002</v>
      </c>
      <c r="B50" s="723" t="n">
        <v>12716</v>
      </c>
      <c r="C50" s="723" t="n">
        <v>1733</v>
      </c>
      <c r="D50" s="723" t="n">
        <v>1372</v>
      </c>
      <c r="E50" s="721" t="n">
        <f aca="false">C50+D50</f>
        <v>3105</v>
      </c>
    </row>
    <row r="51" customFormat="false" ht="11.1" hidden="false" customHeight="true" outlineLevel="0" collapsed="false">
      <c r="A51" s="722" t="n">
        <v>2003</v>
      </c>
      <c r="B51" s="723" t="n">
        <v>13128</v>
      </c>
      <c r="C51" s="723" t="n">
        <v>1268</v>
      </c>
      <c r="D51" s="723" t="n">
        <v>1056</v>
      </c>
      <c r="E51" s="721" t="n">
        <f aca="false">C51+D51</f>
        <v>2324</v>
      </c>
    </row>
    <row r="52" customFormat="false" ht="11.1" hidden="false" customHeight="true" outlineLevel="0" collapsed="false">
      <c r="A52" s="726"/>
      <c r="B52" s="727"/>
      <c r="C52" s="727"/>
      <c r="D52" s="727"/>
      <c r="E52" s="727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7" min="6" style="0" width="4.99"/>
    <col collapsed="false" customWidth="true" hidden="false" outlineLevel="0" max="8" min="8" style="0" width="2.84"/>
    <col collapsed="false" customWidth="true" hidden="false" outlineLevel="0" max="10" min="9" style="0" width="7.7"/>
    <col collapsed="false" customWidth="true" hidden="false" outlineLevel="0" max="11" min="11" style="0" width="2.84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2.84"/>
    <col collapsed="false" customWidth="true" hidden="false" outlineLevel="0" max="15" min="15" style="0" width="7.7"/>
    <col collapsed="false" customWidth="true" hidden="false" outlineLevel="0" max="16" min="16" style="0" width="5.28"/>
    <col collapsed="false" customWidth="true" hidden="false" outlineLevel="0" max="17" min="17" style="0" width="7.85"/>
  </cols>
  <sheetData>
    <row r="17" customFormat="false" ht="9.75" hidden="false" customHeight="true" outlineLevel="0" collapsed="false"/>
    <row r="18" customFormat="false" ht="15" hidden="false" customHeight="true" outlineLevel="0" collapsed="false">
      <c r="A18" s="13"/>
    </row>
    <row r="19" customFormat="false" ht="15" hidden="false" customHeight="true" outlineLevel="0" collapsed="false">
      <c r="K19" s="46"/>
      <c r="L19" s="46"/>
      <c r="M19" s="46"/>
      <c r="N19" s="46"/>
      <c r="O19" s="46"/>
    </row>
    <row r="20" s="15" customFormat="true" ht="15" hidden="false" customHeight="true" outlineLevel="0" collapsed="false">
      <c r="A20" s="161"/>
      <c r="B20" s="103"/>
      <c r="C20" s="728" t="s">
        <v>566</v>
      </c>
      <c r="D20" s="728"/>
      <c r="E20" s="728"/>
      <c r="F20" s="728"/>
      <c r="G20" s="729" t="s">
        <v>567</v>
      </c>
      <c r="H20" s="729"/>
      <c r="I20" s="729"/>
      <c r="J20" s="729"/>
      <c r="K20" s="730"/>
      <c r="L20" s="34" t="s">
        <v>590</v>
      </c>
      <c r="M20" s="156"/>
      <c r="N20" s="156"/>
      <c r="O20" s="156"/>
      <c r="P20" s="241"/>
      <c r="Q20" s="49"/>
      <c r="R20" s="0"/>
      <c r="S20" s="0"/>
      <c r="T20" s="0"/>
      <c r="U20" s="0"/>
      <c r="V20" s="0"/>
      <c r="W20" s="0"/>
    </row>
    <row r="21" s="15" customFormat="true" ht="15" hidden="false" customHeight="true" outlineLevel="0" collapsed="false">
      <c r="A21" s="33" t="s">
        <v>591</v>
      </c>
      <c r="B21" s="35"/>
      <c r="C21" s="60" t="s">
        <v>527</v>
      </c>
      <c r="D21" s="61" t="s">
        <v>526</v>
      </c>
      <c r="E21" s="419" t="s">
        <v>53</v>
      </c>
      <c r="F21" s="419"/>
      <c r="G21" s="731" t="s">
        <v>527</v>
      </c>
      <c r="H21" s="731"/>
      <c r="I21" s="61" t="s">
        <v>526</v>
      </c>
      <c r="J21" s="419" t="s">
        <v>53</v>
      </c>
      <c r="K21" s="731" t="s">
        <v>527</v>
      </c>
      <c r="L21" s="731"/>
      <c r="M21" s="62" t="s">
        <v>526</v>
      </c>
      <c r="N21" s="62"/>
      <c r="O21" s="60" t="s">
        <v>53</v>
      </c>
      <c r="P21" s="241"/>
      <c r="Q21" s="49"/>
      <c r="R21" s="0"/>
      <c r="S21" s="0"/>
      <c r="T21" s="0"/>
      <c r="U21" s="0"/>
      <c r="V21" s="0"/>
      <c r="W21" s="0"/>
    </row>
    <row r="22" s="15" customFormat="true" ht="15" hidden="false" customHeight="true" outlineLevel="0" collapsed="false">
      <c r="A22" s="42" t="s">
        <v>592</v>
      </c>
      <c r="B22" s="44"/>
      <c r="C22" s="732" t="n">
        <v>251</v>
      </c>
      <c r="D22" s="733" t="n">
        <v>255</v>
      </c>
      <c r="E22" s="734" t="n">
        <v>506</v>
      </c>
      <c r="F22" s="734"/>
      <c r="G22" s="735" t="n">
        <v>276</v>
      </c>
      <c r="H22" s="735"/>
      <c r="I22" s="733" t="n">
        <v>251</v>
      </c>
      <c r="J22" s="736" t="n">
        <v>527</v>
      </c>
      <c r="K22" s="737"/>
      <c r="L22" s="49" t="n">
        <v>-25</v>
      </c>
      <c r="M22" s="241"/>
      <c r="N22" s="177" t="n">
        <v>4</v>
      </c>
      <c r="O22" s="49" t="n">
        <v>-21</v>
      </c>
      <c r="P22" s="241"/>
      <c r="Q22" s="49"/>
      <c r="R22" s="0"/>
      <c r="S22" s="0"/>
      <c r="T22" s="0"/>
      <c r="U22" s="0"/>
      <c r="V22" s="0"/>
      <c r="W22" s="0"/>
    </row>
    <row r="23" s="15" customFormat="true" ht="15" hidden="false" customHeight="true" outlineLevel="0" collapsed="false">
      <c r="A23" s="23" t="s">
        <v>593</v>
      </c>
      <c r="B23" s="25"/>
      <c r="C23" s="738" t="n">
        <v>64</v>
      </c>
      <c r="D23" s="739" t="n">
        <v>60</v>
      </c>
      <c r="E23" s="734" t="n">
        <v>124</v>
      </c>
      <c r="F23" s="734"/>
      <c r="G23" s="740" t="n">
        <v>41</v>
      </c>
      <c r="H23" s="740"/>
      <c r="I23" s="739" t="n">
        <v>52</v>
      </c>
      <c r="J23" s="736" t="n">
        <v>93</v>
      </c>
      <c r="K23" s="741"/>
      <c r="L23" s="200" t="n">
        <v>23</v>
      </c>
      <c r="M23" s="225"/>
      <c r="N23" s="172" t="n">
        <v>8</v>
      </c>
      <c r="O23" s="200" t="n">
        <v>31</v>
      </c>
      <c r="P23" s="241"/>
      <c r="Q23" s="49"/>
      <c r="R23" s="0"/>
      <c r="S23" s="0"/>
      <c r="T23" s="0"/>
      <c r="U23" s="0"/>
      <c r="V23" s="0"/>
      <c r="W23" s="0"/>
    </row>
    <row r="24" s="15" customFormat="true" ht="15" hidden="false" customHeight="true" outlineLevel="0" collapsed="false">
      <c r="A24" s="23" t="s">
        <v>594</v>
      </c>
      <c r="B24" s="25"/>
      <c r="C24" s="742" t="n">
        <v>19</v>
      </c>
      <c r="D24" s="743" t="n">
        <v>15</v>
      </c>
      <c r="E24" s="744" t="n">
        <v>34</v>
      </c>
      <c r="F24" s="744"/>
      <c r="G24" s="745" t="n">
        <v>36</v>
      </c>
      <c r="H24" s="745"/>
      <c r="I24" s="743" t="n">
        <v>24</v>
      </c>
      <c r="J24" s="746" t="n">
        <v>60</v>
      </c>
      <c r="K24" s="737"/>
      <c r="L24" s="49" t="n">
        <v>-17</v>
      </c>
      <c r="M24" s="241"/>
      <c r="N24" s="177" t="n">
        <v>-9</v>
      </c>
      <c r="O24" s="49" t="n">
        <v>-26</v>
      </c>
      <c r="P24" s="241"/>
      <c r="Q24" s="49"/>
      <c r="R24" s="0"/>
      <c r="S24" s="0"/>
      <c r="T24" s="0"/>
      <c r="U24" s="0"/>
      <c r="V24" s="0"/>
      <c r="W24" s="0"/>
    </row>
    <row r="25" s="15" customFormat="true" ht="15" hidden="false" customHeight="true" outlineLevel="0" collapsed="false">
      <c r="A25" s="23" t="s">
        <v>595</v>
      </c>
      <c r="B25" s="24"/>
      <c r="C25" s="747" t="n">
        <f aca="false">SUM(C22:C24)</f>
        <v>334</v>
      </c>
      <c r="D25" s="748" t="n">
        <f aca="false">SUM(D22:D24)</f>
        <v>330</v>
      </c>
      <c r="E25" s="749" t="n">
        <f aca="false">SUM(E22:E24)</f>
        <v>664</v>
      </c>
      <c r="F25" s="749"/>
      <c r="G25" s="745" t="n">
        <f aca="false">SUM(G22:G24)</f>
        <v>353</v>
      </c>
      <c r="H25" s="745"/>
      <c r="I25" s="743" t="n">
        <f aca="false">SUM(I22:I24)</f>
        <v>327</v>
      </c>
      <c r="J25" s="746" t="n">
        <f aca="false">SUM(J22:J24)</f>
        <v>680</v>
      </c>
      <c r="K25" s="750"/>
      <c r="L25" s="751" t="n">
        <v>-19</v>
      </c>
      <c r="M25" s="752"/>
      <c r="N25" s="753" t="n">
        <v>3</v>
      </c>
      <c r="O25" s="754" t="n">
        <v>-16</v>
      </c>
      <c r="P25" s="0"/>
      <c r="Q25" s="0"/>
      <c r="R25" s="0"/>
      <c r="S25" s="0"/>
      <c r="T25" s="0"/>
      <c r="U25" s="0"/>
      <c r="V25" s="0"/>
      <c r="W25" s="0"/>
    </row>
    <row r="26" customFormat="false" ht="15" hidden="false" customHeight="true" outlineLevel="0" collapsed="false">
      <c r="A26" s="149"/>
      <c r="B26" s="149"/>
      <c r="C26" s="535"/>
      <c r="D26" s="535"/>
      <c r="E26" s="755"/>
      <c r="F26" s="756"/>
      <c r="G26" s="755"/>
      <c r="H26" s="756"/>
      <c r="I26" s="535"/>
      <c r="J26" s="535"/>
      <c r="K26" s="755"/>
      <c r="L26" s="756"/>
      <c r="M26" s="755"/>
      <c r="N26" s="756"/>
      <c r="O26" s="53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5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P36" s="0"/>
      <c r="Q36" s="0"/>
      <c r="R36" s="0"/>
      <c r="S36" s="0"/>
      <c r="T36" s="0"/>
      <c r="U36" s="0"/>
      <c r="V36" s="0"/>
      <c r="W36" s="0"/>
    </row>
    <row r="37" s="15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P37" s="0"/>
      <c r="Q37" s="0"/>
      <c r="R37" s="0"/>
      <c r="S37" s="0"/>
      <c r="T37" s="0"/>
      <c r="U37" s="0"/>
      <c r="V37" s="0"/>
      <c r="W37" s="0"/>
    </row>
    <row r="38" s="15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1" t="s">
        <v>596</v>
      </c>
      <c r="B41" s="102"/>
      <c r="C41" s="102"/>
      <c r="D41" s="757" t="n">
        <v>37621</v>
      </c>
      <c r="E41" s="757"/>
      <c r="F41" s="758" t="n">
        <v>37986</v>
      </c>
      <c r="G41" s="758"/>
      <c r="H41" s="758"/>
      <c r="I41" s="758"/>
      <c r="J41" s="758"/>
      <c r="K41" s="758"/>
      <c r="L41" s="758"/>
      <c r="M41" s="758"/>
      <c r="N41" s="758"/>
      <c r="O41" s="758"/>
    </row>
    <row r="42" s="15" customFormat="true" ht="15" hidden="false" customHeight="true" outlineLevel="0" collapsed="false">
      <c r="A42" s="540"/>
      <c r="B42" s="156"/>
      <c r="C42" s="759"/>
      <c r="D42" s="760" t="s">
        <v>53</v>
      </c>
      <c r="E42" s="760"/>
      <c r="F42" s="309" t="s">
        <v>53</v>
      </c>
      <c r="G42" s="309"/>
      <c r="H42" s="309" t="s">
        <v>597</v>
      </c>
      <c r="I42" s="309"/>
      <c r="J42" s="309" t="s">
        <v>598</v>
      </c>
      <c r="K42" s="309"/>
      <c r="L42" s="309" t="s">
        <v>599</v>
      </c>
      <c r="M42" s="309"/>
      <c r="N42" s="309" t="s">
        <v>600</v>
      </c>
      <c r="O42" s="309"/>
      <c r="P42" s="0"/>
      <c r="Q42" s="0"/>
      <c r="R42" s="0"/>
      <c r="S42" s="0"/>
      <c r="T42" s="0"/>
      <c r="U42" s="0"/>
      <c r="V42" s="0"/>
      <c r="W42" s="0"/>
    </row>
    <row r="43" s="15" customFormat="true" ht="15" hidden="false" customHeight="true" outlineLevel="0" collapsed="false">
      <c r="A43" s="33"/>
      <c r="B43" s="34"/>
      <c r="C43" s="34"/>
      <c r="D43" s="719"/>
      <c r="E43" s="761"/>
      <c r="F43" s="110"/>
      <c r="G43" s="311"/>
      <c r="H43" s="110"/>
      <c r="I43" s="35"/>
      <c r="J43" s="110"/>
      <c r="K43" s="311"/>
      <c r="L43" s="110"/>
      <c r="M43" s="311"/>
      <c r="N43" s="311" t="s">
        <v>601</v>
      </c>
      <c r="O43" s="311"/>
      <c r="P43" s="0"/>
      <c r="Q43" s="0"/>
      <c r="R43" s="0"/>
      <c r="S43" s="0"/>
      <c r="T43" s="0"/>
      <c r="U43" s="0"/>
      <c r="V43" s="0"/>
      <c r="W43" s="0"/>
    </row>
    <row r="44" s="15" customFormat="true" ht="15" hidden="false" customHeight="true" outlineLevel="0" collapsed="false">
      <c r="A44" s="23" t="s">
        <v>602</v>
      </c>
      <c r="B44" s="24"/>
      <c r="C44" s="24"/>
      <c r="D44" s="762" t="n">
        <v>7854</v>
      </c>
      <c r="E44" s="762"/>
      <c r="F44" s="763" t="n">
        <v>7859</v>
      </c>
      <c r="G44" s="763"/>
      <c r="H44" s="764"/>
      <c r="I44" s="765"/>
      <c r="J44" s="766"/>
      <c r="K44" s="765"/>
      <c r="L44" s="766"/>
      <c r="M44" s="765"/>
      <c r="N44" s="766"/>
      <c r="O44" s="767"/>
      <c r="P44" s="0"/>
      <c r="Q44" s="0"/>
      <c r="R44" s="0"/>
      <c r="S44" s="0"/>
      <c r="T44" s="0"/>
      <c r="U44" s="0"/>
      <c r="V44" s="0"/>
      <c r="W44" s="0"/>
    </row>
    <row r="45" s="15" customFormat="true" ht="15" hidden="false" customHeight="true" outlineLevel="0" collapsed="false">
      <c r="A45" s="23" t="s">
        <v>603</v>
      </c>
      <c r="B45" s="24"/>
      <c r="C45" s="24"/>
      <c r="D45" s="762" t="n">
        <v>4862</v>
      </c>
      <c r="E45" s="762"/>
      <c r="F45" s="763" t="n">
        <v>5269</v>
      </c>
      <c r="G45" s="763"/>
      <c r="H45" s="768"/>
      <c r="I45" s="769"/>
      <c r="J45" s="763"/>
      <c r="K45" s="769"/>
      <c r="L45" s="763"/>
      <c r="M45" s="769"/>
      <c r="N45" s="763"/>
      <c r="O45" s="770"/>
      <c r="P45" s="0"/>
      <c r="Q45" s="0"/>
      <c r="R45" s="0"/>
      <c r="S45" s="0"/>
      <c r="T45" s="0"/>
      <c r="U45" s="0"/>
      <c r="V45" s="0"/>
      <c r="W45" s="0"/>
    </row>
    <row r="46" s="15" customFormat="true" ht="15" hidden="false" customHeight="true" outlineLevel="0" collapsed="false">
      <c r="A46" s="23" t="s">
        <v>604</v>
      </c>
      <c r="B46" s="24"/>
      <c r="C46" s="24"/>
      <c r="D46" s="771" t="n">
        <v>12716</v>
      </c>
      <c r="E46" s="771"/>
      <c r="F46" s="772" t="n">
        <v>13128</v>
      </c>
      <c r="G46" s="772"/>
      <c r="H46" s="772" t="n">
        <v>3292</v>
      </c>
      <c r="I46" s="772"/>
      <c r="J46" s="772" t="n">
        <v>4250</v>
      </c>
      <c r="K46" s="772"/>
      <c r="L46" s="772" t="n">
        <v>7</v>
      </c>
      <c r="M46" s="772"/>
      <c r="N46" s="773" t="n">
        <v>5579</v>
      </c>
      <c r="O46" s="773"/>
      <c r="P46" s="0"/>
      <c r="Q46" s="0"/>
      <c r="R46" s="0"/>
      <c r="S46" s="0"/>
      <c r="T46" s="0"/>
      <c r="U46" s="0"/>
      <c r="V46" s="0"/>
      <c r="W46" s="0"/>
    </row>
    <row r="47" s="15" customFormat="true" ht="15" hidden="false" customHeight="true" outlineLevel="0" collapsed="false">
      <c r="A47" s="23" t="s">
        <v>605</v>
      </c>
      <c r="B47" s="24"/>
      <c r="C47" s="24"/>
      <c r="D47" s="763"/>
      <c r="E47" s="774"/>
      <c r="F47" s="763"/>
      <c r="G47" s="769"/>
      <c r="H47" s="764"/>
      <c r="I47" s="765"/>
      <c r="J47" s="766"/>
      <c r="K47" s="765"/>
      <c r="L47" s="766"/>
      <c r="M47" s="765"/>
      <c r="N47" s="766"/>
      <c r="O47" s="767"/>
      <c r="P47" s="0"/>
      <c r="Q47" s="0"/>
      <c r="R47" s="0"/>
      <c r="S47" s="0"/>
      <c r="T47" s="0"/>
      <c r="U47" s="0"/>
      <c r="V47" s="0"/>
      <c r="W47" s="0"/>
    </row>
    <row r="48" s="15" customFormat="true" ht="15" hidden="false" customHeight="true" outlineLevel="0" collapsed="false">
      <c r="A48" s="66" t="s">
        <v>606</v>
      </c>
      <c r="B48" s="67"/>
      <c r="C48" s="24"/>
      <c r="D48" s="762" t="n">
        <v>171</v>
      </c>
      <c r="E48" s="762"/>
      <c r="F48" s="763" t="n">
        <v>172</v>
      </c>
      <c r="G48" s="763"/>
      <c r="H48" s="764"/>
      <c r="I48" s="765"/>
      <c r="J48" s="766"/>
      <c r="K48" s="765"/>
      <c r="L48" s="766"/>
      <c r="M48" s="765"/>
      <c r="N48" s="766"/>
      <c r="O48" s="767"/>
      <c r="P48" s="0"/>
      <c r="Q48" s="0"/>
      <c r="R48" s="0"/>
      <c r="S48" s="0"/>
      <c r="T48" s="0"/>
      <c r="U48" s="0"/>
      <c r="V48" s="0"/>
      <c r="W48" s="0"/>
    </row>
    <row r="49" s="15" customFormat="true" ht="15" hidden="false" customHeight="true" outlineLevel="0" collapsed="false">
      <c r="A49" s="66" t="s">
        <v>607</v>
      </c>
      <c r="B49" s="67"/>
      <c r="C49" s="24"/>
      <c r="D49" s="762" t="n">
        <v>90</v>
      </c>
      <c r="E49" s="762"/>
      <c r="F49" s="763" t="n">
        <v>72</v>
      </c>
      <c r="G49" s="763"/>
      <c r="H49" s="768"/>
      <c r="I49" s="769"/>
      <c r="J49" s="763"/>
      <c r="K49" s="769"/>
      <c r="L49" s="763"/>
      <c r="M49" s="769"/>
      <c r="N49" s="763"/>
      <c r="O49" s="770"/>
      <c r="P49" s="0"/>
      <c r="Q49" s="0"/>
      <c r="R49" s="0"/>
      <c r="S49" s="0"/>
      <c r="T49" s="0"/>
      <c r="U49" s="0"/>
      <c r="V49" s="0"/>
      <c r="W49" s="0"/>
    </row>
    <row r="50" s="15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5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7">
    <mergeCell ref="C20:F20"/>
    <mergeCell ref="G20:J20"/>
    <mergeCell ref="E21:F21"/>
    <mergeCell ref="G21:H21"/>
    <mergeCell ref="K21:L21"/>
    <mergeCell ref="M21:N21"/>
    <mergeCell ref="E22:F22"/>
    <mergeCell ref="G22:H22"/>
    <mergeCell ref="E23:F23"/>
    <mergeCell ref="G23:H23"/>
    <mergeCell ref="E24:F24"/>
    <mergeCell ref="G24:H24"/>
    <mergeCell ref="E25:F25"/>
    <mergeCell ref="G25:H25"/>
    <mergeCell ref="D41:E41"/>
    <mergeCell ref="F41:O41"/>
    <mergeCell ref="D42:E42"/>
    <mergeCell ref="F42:G42"/>
    <mergeCell ref="H42:I42"/>
    <mergeCell ref="J42:K42"/>
    <mergeCell ref="L42:M42"/>
    <mergeCell ref="N42:O42"/>
    <mergeCell ref="N43:O43"/>
    <mergeCell ref="D44:E44"/>
    <mergeCell ref="F44:G44"/>
    <mergeCell ref="D45:E45"/>
    <mergeCell ref="F45:G45"/>
    <mergeCell ref="D46:E46"/>
    <mergeCell ref="F46:G46"/>
    <mergeCell ref="H46:I46"/>
    <mergeCell ref="J46:K46"/>
    <mergeCell ref="L46:M46"/>
    <mergeCell ref="N46:O46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5.75" hidden="false" customHeight="false" outlineLevel="0" collapsed="false">
      <c r="M1" s="11"/>
    </row>
    <row r="3" customFormat="false" ht="12.75" hidden="false" customHeight="false" outlineLevel="0" collapsed="false">
      <c r="Z3" s="0" t="s">
        <v>6</v>
      </c>
    </row>
    <row r="4" customFormat="false" ht="12.75" hidden="false" customHeight="false" outlineLevel="0" collapsed="false">
      <c r="Z4" s="0" t="s">
        <v>7</v>
      </c>
    </row>
    <row r="5" customFormat="false" ht="12.75" hidden="false" customHeight="false" outlineLevel="0" collapsed="false">
      <c r="B5" s="9" t="s">
        <v>8</v>
      </c>
      <c r="Z5" s="0" t="s">
        <v>9</v>
      </c>
    </row>
    <row r="6" customFormat="false" ht="12.75" hidden="false" customHeight="false" outlineLevel="0" collapsed="false">
      <c r="B6" s="9"/>
      <c r="Z6" s="0" t="s">
        <v>10</v>
      </c>
    </row>
    <row r="7" customFormat="false" ht="12.75" hidden="false" customHeight="false" outlineLevel="0" collapsed="false">
      <c r="B7" s="9"/>
      <c r="Z7" s="0" t="s">
        <v>11</v>
      </c>
    </row>
    <row r="8" customFormat="false" ht="8.1" hidden="false" customHeight="true" outlineLevel="0" collapsed="false">
      <c r="B8" s="9"/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9" t="s">
        <v>12</v>
      </c>
    </row>
    <row r="12" customFormat="false" ht="12.75" hidden="false" customHeight="false" outlineLevel="0" collapsed="false">
      <c r="B12" s="9" t="s">
        <v>13</v>
      </c>
    </row>
    <row r="13" customFormat="false" ht="12.75" hidden="false" customHeight="false" outlineLevel="0" collapsed="false">
      <c r="B13" s="9"/>
    </row>
    <row r="14" customFormat="false" ht="8.1" hidden="false" customHeight="tru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12" t="s">
        <v>14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8.1" hidden="false" customHeight="true" outlineLevel="0" collapsed="false">
      <c r="B20" s="9"/>
      <c r="AF20" s="13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 t="s">
        <v>15</v>
      </c>
    </row>
    <row r="24" customFormat="false" ht="12.75" hidden="false" customHeight="false" outlineLevel="0" collapsed="false">
      <c r="B24" s="9" t="s">
        <v>16</v>
      </c>
    </row>
    <row r="25" customFormat="false" ht="12.75" hidden="false" customHeight="false" outlineLevel="0" collapsed="false">
      <c r="B25" s="9"/>
    </row>
    <row r="26" customFormat="false" ht="7.5" hidden="false" customHeight="tru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 t="s">
        <v>17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8.1" hidden="false" customHeight="tru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 t="s">
        <v>18</v>
      </c>
    </row>
    <row r="36" customFormat="false" ht="12.75" hidden="false" customHeight="false" outlineLevel="0" collapsed="false">
      <c r="B36" s="9" t="s">
        <v>19</v>
      </c>
    </row>
    <row r="37" customFormat="false" ht="12.75" hidden="false" customHeight="false" outlineLevel="0" collapsed="false">
      <c r="B37" s="9" t="s">
        <v>20</v>
      </c>
    </row>
    <row r="38" customFormat="false" ht="8.1" hidden="false" customHeight="tru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  <c r="AB40" s="13"/>
    </row>
    <row r="41" customFormat="false" ht="12.75" hidden="false" customHeight="false" outlineLevel="0" collapsed="false">
      <c r="B41" s="9" t="s">
        <v>21</v>
      </c>
      <c r="AB41" s="13"/>
    </row>
    <row r="42" customFormat="false" ht="12.75" hidden="false" customHeight="false" outlineLevel="0" collapsed="false">
      <c r="B42" s="9" t="s">
        <v>22</v>
      </c>
      <c r="AB42" s="13"/>
    </row>
    <row r="43" customFormat="false" ht="12.75" hidden="false" customHeight="false" outlineLevel="0" collapsed="false">
      <c r="B43" s="9"/>
      <c r="AB43" s="13"/>
    </row>
    <row r="44" customFormat="false" ht="8.1" hidden="false" customHeight="tru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  <c r="Z46" s="13"/>
    </row>
    <row r="47" customFormat="false" ht="12.75" hidden="false" customHeight="false" outlineLevel="0" collapsed="false">
      <c r="B47" s="9" t="s">
        <v>23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8.1" hidden="false" customHeight="true" outlineLevel="0" collapsed="false">
      <c r="B50" s="9"/>
    </row>
    <row r="51" customFormat="false" ht="12.75" hidden="false" customHeight="false" outlineLevel="0" collapsed="false">
      <c r="B51" s="9"/>
      <c r="AA51" s="13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 t="s">
        <v>24</v>
      </c>
    </row>
    <row r="54" customFormat="false" ht="12.75" hidden="false" customHeight="false" outlineLevel="0" collapsed="false">
      <c r="B54" s="9" t="s">
        <v>25</v>
      </c>
    </row>
    <row r="55" customFormat="false" ht="12.75" hidden="false" customHeight="false" outlineLevel="0" collapsed="false">
      <c r="B55" s="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8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13"/>
    </row>
    <row r="2" customFormat="false" ht="12.75" hidden="false" customHeight="true" outlineLevel="0" collapsed="false"/>
    <row r="26" customFormat="false" ht="14.25" hidden="false" customHeight="false" outlineLevel="0" collapsed="false">
      <c r="A26" s="775"/>
      <c r="B26" s="775"/>
      <c r="C26" s="775"/>
      <c r="D26" s="775"/>
      <c r="E26" s="775"/>
      <c r="F26" s="775"/>
    </row>
    <row r="27" customFormat="false" ht="15" hidden="false" customHeight="false" outlineLevel="0" collapsed="false">
      <c r="A27" s="56" t="s">
        <v>608</v>
      </c>
      <c r="B27" s="56"/>
      <c r="C27" s="56"/>
      <c r="D27" s="56"/>
      <c r="E27" s="775"/>
      <c r="F27" s="775"/>
    </row>
    <row r="29" customFormat="false" ht="14.1" hidden="false" customHeight="true" outlineLevel="0" collapsed="false">
      <c r="A29" s="100"/>
      <c r="B29" s="102"/>
      <c r="C29" s="101"/>
      <c r="D29" s="102"/>
      <c r="E29" s="102"/>
      <c r="F29" s="102"/>
      <c r="G29" s="325"/>
      <c r="H29" s="776" t="s">
        <v>0</v>
      </c>
      <c r="I29" s="777"/>
    </row>
    <row r="30" customFormat="false" ht="14.1" hidden="false" customHeight="true" outlineLevel="0" collapsed="false">
      <c r="A30" s="33"/>
      <c r="B30" s="34"/>
      <c r="C30" s="34"/>
      <c r="D30" s="34"/>
      <c r="E30" s="34"/>
      <c r="F30" s="34"/>
      <c r="G30" s="21" t="n">
        <v>2001</v>
      </c>
      <c r="H30" s="21" t="n">
        <v>2002</v>
      </c>
      <c r="I30" s="22" t="n">
        <v>2003</v>
      </c>
    </row>
    <row r="31" customFormat="false" ht="14.1" hidden="false" customHeight="true" outlineLevel="0" collapsed="false">
      <c r="A31" s="23" t="s">
        <v>564</v>
      </c>
      <c r="B31" s="24"/>
      <c r="C31" s="24"/>
      <c r="D31" s="24"/>
      <c r="E31" s="24"/>
      <c r="F31" s="24"/>
      <c r="G31" s="778" t="n">
        <v>134</v>
      </c>
      <c r="H31" s="779" t="n">
        <v>175</v>
      </c>
      <c r="I31" s="779" t="n">
        <v>162</v>
      </c>
    </row>
    <row r="32" s="15" customFormat="true" ht="14.1" hidden="false" customHeight="true" outlineLevel="0" collapsed="false">
      <c r="A32" s="23" t="s">
        <v>565</v>
      </c>
      <c r="B32" s="24"/>
      <c r="C32" s="24"/>
      <c r="D32" s="24"/>
      <c r="E32" s="24"/>
      <c r="F32" s="24"/>
      <c r="G32" s="778" t="n">
        <v>82</v>
      </c>
      <c r="H32" s="778" t="n">
        <v>91</v>
      </c>
      <c r="I32" s="778" t="n">
        <v>92</v>
      </c>
      <c r="K32" s="0"/>
      <c r="L32" s="0"/>
      <c r="M32" s="0"/>
      <c r="N32" s="0"/>
      <c r="O32" s="0"/>
      <c r="P32" s="0"/>
      <c r="Q32" s="0"/>
      <c r="R32" s="0"/>
      <c r="S32" s="0"/>
    </row>
    <row r="33" s="15" customFormat="true" ht="14.1" hidden="false" customHeight="true" outlineLevel="0" collapsed="false">
      <c r="A33" s="23" t="s">
        <v>609</v>
      </c>
      <c r="B33" s="24"/>
      <c r="C33" s="24"/>
      <c r="D33" s="24"/>
      <c r="E33" s="24"/>
      <c r="F33" s="24"/>
      <c r="G33" s="778" t="n">
        <v>101</v>
      </c>
      <c r="H33" s="778" t="n">
        <v>103</v>
      </c>
      <c r="I33" s="778" t="n">
        <v>117</v>
      </c>
      <c r="K33" s="0"/>
      <c r="L33" s="0"/>
      <c r="M33" s="0"/>
      <c r="N33" s="0"/>
      <c r="O33" s="0"/>
      <c r="P33" s="0"/>
      <c r="Q33" s="0"/>
      <c r="R33" s="0"/>
      <c r="S33" s="0"/>
    </row>
    <row r="34" s="15" customFormat="true" ht="15" hidden="false" customHeight="true" outlineLevel="0" collapsed="false">
      <c r="K34" s="0"/>
      <c r="L34" s="0"/>
      <c r="M34" s="0"/>
      <c r="N34" s="0"/>
      <c r="O34" s="0"/>
      <c r="P34" s="0"/>
      <c r="Q34" s="0"/>
      <c r="R34" s="0"/>
      <c r="S34" s="0"/>
    </row>
    <row r="35" s="15" customFormat="true" ht="15" hidden="false" customHeight="true" outlineLevel="0" collapsed="false">
      <c r="K35" s="0"/>
      <c r="L35" s="0"/>
      <c r="M35" s="0"/>
      <c r="N35" s="0"/>
      <c r="O35" s="0"/>
      <c r="P35" s="0"/>
      <c r="Q35" s="0"/>
      <c r="R35" s="0"/>
      <c r="S35" s="0"/>
    </row>
    <row r="36" s="15" customFormat="true" ht="15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</row>
    <row r="37" s="15" customFormat="true" ht="15" hidden="false" customHeight="true" outlineLevel="0" collapsed="false">
      <c r="K37" s="0"/>
      <c r="L37" s="0"/>
      <c r="M37" s="0"/>
      <c r="N37" s="0"/>
      <c r="O37" s="0"/>
      <c r="P37" s="0"/>
      <c r="Q37" s="0"/>
      <c r="R37" s="0"/>
      <c r="S37" s="0"/>
    </row>
    <row r="38" s="15" customFormat="true" ht="15" hidden="false" customHeight="true" outlineLevel="0" collapsed="false">
      <c r="K38" s="0"/>
      <c r="L38" s="0"/>
      <c r="M38" s="0"/>
      <c r="N38" s="0"/>
      <c r="O38" s="0"/>
      <c r="P38" s="0"/>
      <c r="Q38" s="0"/>
      <c r="R38" s="0"/>
      <c r="S38" s="0"/>
    </row>
    <row r="39" s="15" customFormat="true" ht="15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</row>
    <row r="40" s="15" customFormat="true" ht="15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</row>
    <row r="41" s="15" customFormat="true" ht="1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</row>
    <row r="42" s="15" customFormat="true" ht="15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</row>
    <row r="43" s="15" customFormat="true" ht="15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</row>
    <row r="44" s="15" customFormat="true" ht="15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</row>
    <row r="45" s="15" customFormat="true" ht="1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</row>
    <row r="46" s="15" customFormat="true" ht="15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8.41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13"/>
    </row>
    <row r="2" customFormat="false" ht="12.75" hidden="false" customHeight="true" outlineLevel="0" collapsed="false"/>
    <row r="6" s="57" customFormat="true" ht="15" hidden="false" customHeight="false" outlineLevel="0" collapsed="false">
      <c r="A6" s="780"/>
      <c r="B6" s="781" t="s">
        <v>610</v>
      </c>
      <c r="C6" s="781"/>
      <c r="D6" s="781"/>
      <c r="E6" s="781"/>
      <c r="F6" s="782" t="s">
        <v>290</v>
      </c>
      <c r="G6" s="782"/>
      <c r="H6" s="782"/>
      <c r="I6" s="782"/>
    </row>
    <row r="7" s="57" customFormat="true" ht="15" hidden="false" customHeight="false" outlineLevel="0" collapsed="false">
      <c r="A7" s="783" t="s">
        <v>346</v>
      </c>
      <c r="B7" s="782" t="n">
        <v>2000</v>
      </c>
      <c r="C7" s="784" t="n">
        <v>2001</v>
      </c>
      <c r="D7" s="784" t="n">
        <v>2002</v>
      </c>
      <c r="E7" s="785" t="n">
        <v>2003</v>
      </c>
      <c r="F7" s="786" t="n">
        <v>2000</v>
      </c>
      <c r="G7" s="786" t="n">
        <v>2001</v>
      </c>
      <c r="H7" s="786" t="n">
        <v>2002</v>
      </c>
      <c r="I7" s="787" t="n">
        <v>2003</v>
      </c>
    </row>
    <row r="8" s="57" customFormat="true" ht="15" hidden="false" customHeight="false" outlineLevel="0" collapsed="false">
      <c r="A8" s="788" t="s">
        <v>353</v>
      </c>
      <c r="B8" s="789" t="n">
        <v>5944</v>
      </c>
      <c r="C8" s="790" t="n">
        <v>5616</v>
      </c>
      <c r="D8" s="790" t="n">
        <v>5977</v>
      </c>
      <c r="E8" s="790" t="n">
        <v>5515</v>
      </c>
      <c r="F8" s="791" t="n">
        <v>34440.5</v>
      </c>
      <c r="G8" s="791" t="n">
        <v>31247.15</v>
      </c>
      <c r="H8" s="791" t="n">
        <v>27878</v>
      </c>
      <c r="I8" s="791" t="n">
        <v>29012.25</v>
      </c>
    </row>
    <row r="9" s="57" customFormat="true" ht="15" hidden="false" customHeight="false" outlineLevel="0" collapsed="false">
      <c r="A9" s="788" t="s">
        <v>354</v>
      </c>
      <c r="B9" s="792" t="n">
        <v>5428</v>
      </c>
      <c r="C9" s="790" t="n">
        <v>5037</v>
      </c>
      <c r="D9" s="790" t="n">
        <v>5136</v>
      </c>
      <c r="E9" s="790" t="n">
        <v>4729</v>
      </c>
      <c r="F9" s="791" t="n">
        <v>27562.45</v>
      </c>
      <c r="G9" s="791" t="n">
        <v>24729.6</v>
      </c>
      <c r="H9" s="791" t="n">
        <v>23106.5</v>
      </c>
      <c r="I9" s="791" t="n">
        <v>22531.65</v>
      </c>
    </row>
    <row r="10" s="57" customFormat="true" ht="15" hidden="false" customHeight="false" outlineLevel="0" collapsed="false">
      <c r="A10" s="788" t="s">
        <v>355</v>
      </c>
      <c r="B10" s="792" t="n">
        <v>5817</v>
      </c>
      <c r="C10" s="790" t="n">
        <v>6459</v>
      </c>
      <c r="D10" s="790" t="n">
        <v>5934</v>
      </c>
      <c r="E10" s="790" t="n">
        <v>5528</v>
      </c>
      <c r="F10" s="791" t="n">
        <v>30990.65</v>
      </c>
      <c r="G10" s="791" t="n">
        <v>28835.3</v>
      </c>
      <c r="H10" s="791" t="n">
        <v>24019.85</v>
      </c>
      <c r="I10" s="791" t="n">
        <v>25645.1</v>
      </c>
    </row>
    <row r="11" s="57" customFormat="true" ht="15" hidden="false" customHeight="false" outlineLevel="0" collapsed="false">
      <c r="A11" s="788" t="s">
        <v>356</v>
      </c>
      <c r="B11" s="792" t="n">
        <v>4513</v>
      </c>
      <c r="C11" s="790" t="n">
        <v>4844</v>
      </c>
      <c r="D11" s="790" t="n">
        <v>5607</v>
      </c>
      <c r="E11" s="790" t="n">
        <v>4595</v>
      </c>
      <c r="F11" s="791" t="n">
        <v>25713.9</v>
      </c>
      <c r="G11" s="791" t="n">
        <v>30660.15</v>
      </c>
      <c r="H11" s="791" t="n">
        <v>33072.8</v>
      </c>
      <c r="I11" s="791" t="n">
        <v>31905.25</v>
      </c>
    </row>
    <row r="12" s="57" customFormat="true" ht="15" hidden="false" customHeight="false" outlineLevel="0" collapsed="false">
      <c r="A12" s="788" t="s">
        <v>357</v>
      </c>
      <c r="B12" s="792" t="n">
        <v>7193</v>
      </c>
      <c r="C12" s="790" t="n">
        <v>8834</v>
      </c>
      <c r="D12" s="790" t="n">
        <v>6274</v>
      </c>
      <c r="E12" s="790" t="n">
        <v>6510</v>
      </c>
      <c r="F12" s="791" t="n">
        <v>36245.4</v>
      </c>
      <c r="G12" s="791" t="n">
        <v>44868.9</v>
      </c>
      <c r="H12" s="791" t="n">
        <v>32921.7</v>
      </c>
      <c r="I12" s="791" t="n">
        <v>33682.1</v>
      </c>
    </row>
    <row r="13" s="57" customFormat="true" ht="15" hidden="false" customHeight="false" outlineLevel="0" collapsed="false">
      <c r="A13" s="788" t="s">
        <v>358</v>
      </c>
      <c r="B13" s="792" t="n">
        <v>12840</v>
      </c>
      <c r="C13" s="790" t="n">
        <v>10258</v>
      </c>
      <c r="D13" s="790" t="n">
        <v>18160</v>
      </c>
      <c r="E13" s="790" t="n">
        <v>24450</v>
      </c>
      <c r="F13" s="791" t="n">
        <v>52097.05</v>
      </c>
      <c r="G13" s="791" t="n">
        <v>41397.3</v>
      </c>
      <c r="H13" s="791" t="n">
        <v>68397.45</v>
      </c>
      <c r="I13" s="791" t="n">
        <v>101320.3</v>
      </c>
    </row>
    <row r="14" s="57" customFormat="true" ht="15" hidden="false" customHeight="false" outlineLevel="0" collapsed="false">
      <c r="A14" s="788" t="s">
        <v>359</v>
      </c>
      <c r="B14" s="792" t="n">
        <v>8603</v>
      </c>
      <c r="C14" s="790" t="n">
        <v>13771</v>
      </c>
      <c r="D14" s="790" t="n">
        <v>11733</v>
      </c>
      <c r="E14" s="790" t="n">
        <v>13407</v>
      </c>
      <c r="F14" s="791" t="n">
        <v>31918.15</v>
      </c>
      <c r="G14" s="791" t="n">
        <v>53149.15</v>
      </c>
      <c r="H14" s="791" t="n">
        <v>42993.2</v>
      </c>
      <c r="I14" s="791" t="n">
        <v>52031.95</v>
      </c>
    </row>
    <row r="15" s="57" customFormat="true" ht="15" hidden="false" customHeight="false" outlineLevel="0" collapsed="false">
      <c r="A15" s="788" t="s">
        <v>360</v>
      </c>
      <c r="B15" s="792" t="n">
        <v>14185</v>
      </c>
      <c r="C15" s="790" t="n">
        <v>12245</v>
      </c>
      <c r="D15" s="790" t="n">
        <v>8937</v>
      </c>
      <c r="E15" s="790" t="n">
        <v>17257</v>
      </c>
      <c r="F15" s="791" t="n">
        <v>51774.65</v>
      </c>
      <c r="G15" s="791" t="n">
        <v>45665.9</v>
      </c>
      <c r="H15" s="791" t="n">
        <v>34010.3</v>
      </c>
      <c r="I15" s="791" t="n">
        <v>62185.7</v>
      </c>
    </row>
    <row r="16" s="57" customFormat="true" ht="15" hidden="false" customHeight="false" outlineLevel="0" collapsed="false">
      <c r="A16" s="788" t="s">
        <v>361</v>
      </c>
      <c r="B16" s="792" t="n">
        <v>2842</v>
      </c>
      <c r="C16" s="790" t="n">
        <v>2118</v>
      </c>
      <c r="D16" s="790" t="n">
        <v>2495</v>
      </c>
      <c r="E16" s="790" t="n">
        <v>2107</v>
      </c>
      <c r="F16" s="791" t="n">
        <v>10110.25</v>
      </c>
      <c r="G16" s="791" t="n">
        <v>8605.7</v>
      </c>
      <c r="H16" s="791" t="n">
        <v>10625.85</v>
      </c>
      <c r="I16" s="791" t="n">
        <v>9252.25</v>
      </c>
    </row>
    <row r="17" s="57" customFormat="true" ht="15" hidden="false" customHeight="false" outlineLevel="0" collapsed="false">
      <c r="A17" s="788" t="s">
        <v>362</v>
      </c>
      <c r="B17" s="792" t="n">
        <v>4516</v>
      </c>
      <c r="C17" s="790" t="n">
        <v>4247</v>
      </c>
      <c r="D17" s="790" t="n">
        <v>4990</v>
      </c>
      <c r="E17" s="790" t="n">
        <v>4517</v>
      </c>
      <c r="F17" s="791" t="n">
        <v>23825.6</v>
      </c>
      <c r="G17" s="791" t="n">
        <v>22719.95</v>
      </c>
      <c r="H17" s="791" t="n">
        <v>24889.35</v>
      </c>
      <c r="I17" s="791" t="n">
        <v>24309.15</v>
      </c>
    </row>
    <row r="18" s="57" customFormat="true" ht="15" hidden="false" customHeight="false" outlineLevel="0" collapsed="false">
      <c r="A18" s="788" t="s">
        <v>363</v>
      </c>
      <c r="B18" s="792" t="n">
        <v>5062</v>
      </c>
      <c r="C18" s="790" t="n">
        <v>4560</v>
      </c>
      <c r="D18" s="790" t="n">
        <v>5271</v>
      </c>
      <c r="E18" s="790" t="n">
        <v>4681</v>
      </c>
      <c r="F18" s="791" t="n">
        <v>27307</v>
      </c>
      <c r="G18" s="791" t="n">
        <v>23806.3</v>
      </c>
      <c r="H18" s="791" t="n">
        <v>26691.8</v>
      </c>
      <c r="I18" s="791" t="n">
        <v>24985.9</v>
      </c>
    </row>
    <row r="19" s="57" customFormat="true" ht="15.75" hidden="false" customHeight="false" outlineLevel="0" collapsed="false">
      <c r="A19" s="793" t="s">
        <v>364</v>
      </c>
      <c r="B19" s="794" t="n">
        <v>4166</v>
      </c>
      <c r="C19" s="795" t="n">
        <v>3755</v>
      </c>
      <c r="D19" s="795" t="n">
        <v>4127</v>
      </c>
      <c r="E19" s="795" t="n">
        <v>4413</v>
      </c>
      <c r="F19" s="796" t="n">
        <v>28787.3</v>
      </c>
      <c r="G19" s="796" t="n">
        <v>27391</v>
      </c>
      <c r="H19" s="796" t="n">
        <v>29447.5</v>
      </c>
      <c r="I19" s="796" t="n">
        <v>29366.2</v>
      </c>
    </row>
    <row r="20" s="57" customFormat="true" ht="15" hidden="false" customHeight="false" outlineLevel="0" collapsed="false">
      <c r="A20" s="797" t="s">
        <v>63</v>
      </c>
      <c r="B20" s="798" t="n">
        <f aca="false">SUM(B8:B19)</f>
        <v>81109</v>
      </c>
      <c r="C20" s="799" t="n">
        <f aca="false">SUM(C8:C19)</f>
        <v>81744</v>
      </c>
      <c r="D20" s="799" t="n">
        <f aca="false">SUM(D8:D19)</f>
        <v>84641</v>
      </c>
      <c r="E20" s="799" t="n">
        <f aca="false">SUM(E8:E19)</f>
        <v>97709</v>
      </c>
      <c r="F20" s="800" t="n">
        <f aca="false">SUM(F8:F19)</f>
        <v>380772.9</v>
      </c>
      <c r="G20" s="800" t="n">
        <f aca="false">SUM(G8:G19)</f>
        <v>383076.4</v>
      </c>
      <c r="H20" s="800" t="n">
        <f aca="false">SUM(H8:H19)</f>
        <v>378054.3</v>
      </c>
      <c r="I20" s="800" t="n">
        <f aca="false">SUM(I8:I19)</f>
        <v>446227.8</v>
      </c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s="15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5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5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5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5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5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5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5" customFormat="true" ht="15" hidden="false" customHeight="true" outlineLevel="0" collapsed="false"/>
    <row r="40" s="15" customFormat="true" ht="15" hidden="false" customHeight="true" outlineLevel="0" collapsed="false"/>
    <row r="41" s="15" customFormat="true" ht="15" hidden="false" customHeight="true" outlineLevel="0" collapsed="false"/>
    <row r="42" s="15" customFormat="true" ht="15" hidden="false" customHeight="true" outlineLevel="0" collapsed="false"/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</sheetData>
  <mergeCells count="2">
    <mergeCell ref="B6:E6"/>
    <mergeCell ref="F6:I6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4.7"/>
    <col collapsed="false" customWidth="true" hidden="false" outlineLevel="0" max="6" min="6" style="0" width="22.28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6" t="s">
        <v>611</v>
      </c>
      <c r="B1" s="56"/>
      <c r="C1" s="56"/>
      <c r="D1" s="56"/>
      <c r="E1" s="801" t="s">
        <v>612</v>
      </c>
      <c r="H1" s="56" t="s">
        <v>613</v>
      </c>
      <c r="I1" s="56"/>
      <c r="J1" s="56"/>
      <c r="M1" s="276"/>
      <c r="N1" s="41"/>
      <c r="O1" s="41"/>
      <c r="R1" s="801"/>
    </row>
    <row r="2" customFormat="false" ht="15" hidden="false" customHeight="false" outlineLevel="0" collapsed="false">
      <c r="A2" s="56"/>
      <c r="B2" s="56"/>
      <c r="C2" s="56"/>
      <c r="D2" s="56"/>
      <c r="E2" s="801"/>
      <c r="H2" s="56"/>
      <c r="I2" s="56"/>
      <c r="J2" s="56"/>
      <c r="M2" s="276"/>
      <c r="N2" s="41"/>
      <c r="O2" s="41"/>
    </row>
    <row r="3" customFormat="false" ht="15" hidden="false" customHeight="false" outlineLevel="0" collapsed="false">
      <c r="A3" s="56"/>
      <c r="B3" s="56"/>
      <c r="C3" s="56"/>
      <c r="D3" s="56"/>
      <c r="E3" s="775"/>
      <c r="H3" s="0" t="s">
        <v>614</v>
      </c>
      <c r="M3" s="276"/>
      <c r="N3" s="41"/>
      <c r="O3" s="41"/>
    </row>
    <row r="4" customFormat="false" ht="12.75" hidden="false" customHeight="false" outlineLevel="0" collapsed="false">
      <c r="A4" s="13"/>
      <c r="I4" s="275" t="s">
        <v>615</v>
      </c>
      <c r="J4" s="275" t="s">
        <v>616</v>
      </c>
      <c r="M4" s="13"/>
      <c r="O4" s="336"/>
      <c r="P4" s="802"/>
      <c r="Q4" s="802"/>
      <c r="R4" s="336"/>
    </row>
    <row r="5" customFormat="false" ht="14.25" hidden="false" customHeight="false" outlineLevel="0" collapsed="false">
      <c r="A5" s="13" t="s">
        <v>617</v>
      </c>
      <c r="B5" s="336" t="s">
        <v>618</v>
      </c>
      <c r="C5" s="336" t="s">
        <v>619</v>
      </c>
      <c r="D5" s="336" t="s">
        <v>620</v>
      </c>
      <c r="E5" s="802" t="s">
        <v>621</v>
      </c>
      <c r="G5" s="0" t="n">
        <v>86</v>
      </c>
      <c r="H5" s="775" t="n">
        <v>87</v>
      </c>
      <c r="I5" s="775" t="n">
        <v>177</v>
      </c>
      <c r="J5" s="775" t="n">
        <v>52</v>
      </c>
      <c r="M5" s="13"/>
      <c r="N5" s="802"/>
      <c r="O5" s="802"/>
      <c r="P5" s="802"/>
      <c r="Q5" s="802"/>
      <c r="R5" s="802"/>
      <c r="S5" s="336"/>
    </row>
    <row r="6" customFormat="false" ht="14.25" hidden="false" customHeight="false" outlineLevel="0" collapsed="false">
      <c r="A6" s="0" t="s">
        <v>622</v>
      </c>
      <c r="B6" s="803" t="n">
        <v>203</v>
      </c>
      <c r="C6" s="803" t="n">
        <v>563</v>
      </c>
      <c r="D6" s="803" t="n">
        <v>254</v>
      </c>
      <c r="E6" s="41" t="n">
        <f aca="false">D6+C6+B6</f>
        <v>1020</v>
      </c>
      <c r="G6" s="0" t="n">
        <v>87</v>
      </c>
      <c r="H6" s="775" t="n">
        <v>88</v>
      </c>
      <c r="I6" s="775" t="n">
        <v>185</v>
      </c>
      <c r="J6" s="775" t="n">
        <v>52</v>
      </c>
      <c r="M6" s="13"/>
      <c r="N6" s="802"/>
      <c r="O6" s="802"/>
      <c r="P6" s="802"/>
      <c r="Q6" s="802"/>
      <c r="R6" s="275"/>
    </row>
    <row r="7" customFormat="false" ht="14.25" hidden="false" customHeight="false" outlineLevel="0" collapsed="false">
      <c r="A7" s="0" t="s">
        <v>623</v>
      </c>
      <c r="B7" s="803" t="n">
        <v>202</v>
      </c>
      <c r="C7" s="803" t="n">
        <v>560</v>
      </c>
      <c r="D7" s="803" t="n">
        <v>219</v>
      </c>
      <c r="E7" s="41" t="n">
        <f aca="false">D7+C7+B7</f>
        <v>981</v>
      </c>
      <c r="G7" s="0" t="n">
        <v>88</v>
      </c>
      <c r="H7" s="775" t="n">
        <v>89</v>
      </c>
      <c r="I7" s="775" t="n">
        <v>168</v>
      </c>
      <c r="J7" s="775" t="n">
        <v>77</v>
      </c>
      <c r="N7" s="41"/>
      <c r="O7" s="41"/>
      <c r="R7" s="804"/>
      <c r="S7" s="805"/>
    </row>
    <row r="8" customFormat="false" ht="14.25" hidden="false" customHeight="false" outlineLevel="0" collapsed="false">
      <c r="A8" s="0" t="s">
        <v>624</v>
      </c>
      <c r="B8" s="803" t="n">
        <v>182</v>
      </c>
      <c r="C8" s="803" t="n">
        <v>556</v>
      </c>
      <c r="D8" s="803" t="n">
        <v>223</v>
      </c>
      <c r="E8" s="41" t="n">
        <f aca="false">D8+C8+B8</f>
        <v>961</v>
      </c>
      <c r="G8" s="0" t="n">
        <v>89</v>
      </c>
      <c r="H8" s="775" t="n">
        <v>90</v>
      </c>
      <c r="I8" s="775" t="n">
        <v>192</v>
      </c>
      <c r="J8" s="775" t="n">
        <v>71</v>
      </c>
      <c r="N8" s="41"/>
      <c r="O8" s="41"/>
      <c r="R8" s="804"/>
      <c r="S8" s="805"/>
    </row>
    <row r="9" customFormat="false" ht="14.25" hidden="false" customHeight="false" outlineLevel="0" collapsed="false">
      <c r="A9" s="0" t="s">
        <v>625</v>
      </c>
      <c r="B9" s="803" t="n">
        <v>180</v>
      </c>
      <c r="C9" s="803" t="n">
        <v>589</v>
      </c>
      <c r="D9" s="803" t="n">
        <v>255</v>
      </c>
      <c r="E9" s="41" t="n">
        <f aca="false">D9+C9+B9</f>
        <v>1024</v>
      </c>
      <c r="G9" s="0" t="n">
        <v>90</v>
      </c>
      <c r="H9" s="775" t="n">
        <v>91</v>
      </c>
      <c r="I9" s="775" t="n">
        <v>196</v>
      </c>
      <c r="J9" s="775" t="n">
        <v>74</v>
      </c>
    </row>
    <row r="10" customFormat="false" ht="14.25" hidden="false" customHeight="false" outlineLevel="0" collapsed="false">
      <c r="A10" s="0" t="s">
        <v>626</v>
      </c>
      <c r="B10" s="803" t="n">
        <v>162</v>
      </c>
      <c r="C10" s="803" t="n">
        <v>589</v>
      </c>
      <c r="D10" s="803" t="n">
        <v>225</v>
      </c>
      <c r="E10" s="41" t="n">
        <f aca="false">D10+C10+B10</f>
        <v>976</v>
      </c>
      <c r="G10" s="0" t="n">
        <v>91</v>
      </c>
      <c r="H10" s="775" t="n">
        <v>92</v>
      </c>
      <c r="I10" s="775" t="n">
        <v>208</v>
      </c>
      <c r="J10" s="775" t="n">
        <v>74</v>
      </c>
    </row>
    <row r="11" customFormat="false" ht="14.25" hidden="false" customHeight="false" outlineLevel="0" collapsed="false">
      <c r="A11" s="0" t="s">
        <v>627</v>
      </c>
      <c r="B11" s="803" t="n">
        <v>186</v>
      </c>
      <c r="C11" s="803" t="n">
        <v>573</v>
      </c>
      <c r="D11" s="803" t="n">
        <v>243</v>
      </c>
      <c r="E11" s="41" t="n">
        <f aca="false">D11+C11+B11</f>
        <v>1002</v>
      </c>
      <c r="G11" s="0" t="n">
        <v>92</v>
      </c>
      <c r="H11" s="775" t="n">
        <v>93</v>
      </c>
      <c r="I11" s="775" t="n">
        <v>197</v>
      </c>
      <c r="J11" s="775" t="n">
        <v>70</v>
      </c>
    </row>
    <row r="12" customFormat="false" ht="14.25" hidden="false" customHeight="false" outlineLevel="0" collapsed="false">
      <c r="A12" s="0" t="s">
        <v>628</v>
      </c>
      <c r="B12" s="803" t="n">
        <v>182</v>
      </c>
      <c r="C12" s="803" t="n">
        <v>587</v>
      </c>
      <c r="D12" s="803" t="n">
        <v>249</v>
      </c>
      <c r="E12" s="41" t="n">
        <f aca="false">D12+C12+B12</f>
        <v>1018</v>
      </c>
      <c r="G12" s="0" t="n">
        <v>93</v>
      </c>
      <c r="H12" s="775" t="n">
        <v>94</v>
      </c>
      <c r="I12" s="775" t="n">
        <v>188</v>
      </c>
      <c r="J12" s="775" t="n">
        <v>67</v>
      </c>
    </row>
    <row r="13" customFormat="false" ht="14.25" hidden="false" customHeight="false" outlineLevel="0" collapsed="false">
      <c r="A13" s="0" t="s">
        <v>629</v>
      </c>
      <c r="B13" s="803" t="n">
        <v>182</v>
      </c>
      <c r="C13" s="803" t="n">
        <v>593</v>
      </c>
      <c r="D13" s="803" t="n">
        <v>242</v>
      </c>
      <c r="E13" s="41" t="n">
        <f aca="false">D13+C13+B13</f>
        <v>1017</v>
      </c>
      <c r="G13" s="0" t="n">
        <v>94</v>
      </c>
      <c r="H13" s="775" t="n">
        <v>95</v>
      </c>
      <c r="I13" s="775" t="n">
        <v>197</v>
      </c>
      <c r="J13" s="775" t="n">
        <v>72</v>
      </c>
    </row>
    <row r="14" customFormat="false" ht="14.25" hidden="false" customHeight="false" outlineLevel="0" collapsed="false">
      <c r="A14" s="0" t="s">
        <v>630</v>
      </c>
      <c r="B14" s="803" t="n">
        <v>208</v>
      </c>
      <c r="C14" s="803" t="n">
        <v>571</v>
      </c>
      <c r="D14" s="803" t="n">
        <v>269</v>
      </c>
      <c r="E14" s="41" t="n">
        <f aca="false">D14+C14+B14</f>
        <v>1048</v>
      </c>
      <c r="G14" s="0" t="n">
        <v>95</v>
      </c>
      <c r="H14" s="775" t="n">
        <v>96</v>
      </c>
      <c r="I14" s="775" t="n">
        <v>217</v>
      </c>
      <c r="J14" s="775" t="n">
        <v>69</v>
      </c>
    </row>
    <row r="15" customFormat="false" ht="14.25" hidden="false" customHeight="false" outlineLevel="0" collapsed="false">
      <c r="A15" s="0" t="s">
        <v>631</v>
      </c>
      <c r="B15" s="803" t="n">
        <v>207</v>
      </c>
      <c r="C15" s="803" t="n">
        <v>582</v>
      </c>
      <c r="D15" s="803" t="n">
        <v>288</v>
      </c>
      <c r="E15" s="41" t="n">
        <f aca="false">D15+C15+B15</f>
        <v>1077</v>
      </c>
      <c r="G15" s="0" t="n">
        <v>96</v>
      </c>
      <c r="H15" s="775" t="n">
        <v>97</v>
      </c>
      <c r="I15" s="775" t="n">
        <v>192</v>
      </c>
      <c r="J15" s="775" t="n">
        <v>82</v>
      </c>
    </row>
    <row r="16" customFormat="false" ht="14.25" hidden="false" customHeight="false" outlineLevel="0" collapsed="false">
      <c r="A16" s="0" t="s">
        <v>237</v>
      </c>
      <c r="B16" s="803" t="n">
        <v>224</v>
      </c>
      <c r="C16" s="803" t="n">
        <v>607</v>
      </c>
      <c r="D16" s="803" t="n">
        <v>288</v>
      </c>
      <c r="E16" s="41" t="n">
        <v>1119</v>
      </c>
      <c r="G16" s="0" t="n">
        <v>97</v>
      </c>
      <c r="H16" s="775" t="n">
        <v>98</v>
      </c>
      <c r="I16" s="775" t="n">
        <v>177</v>
      </c>
      <c r="J16" s="775" t="n">
        <v>94</v>
      </c>
    </row>
    <row r="17" customFormat="false" ht="14.25" hidden="false" customHeight="false" outlineLevel="0" collapsed="false">
      <c r="A17" s="0" t="s">
        <v>238</v>
      </c>
      <c r="B17" s="803" t="n">
        <v>207</v>
      </c>
      <c r="C17" s="803" t="n">
        <v>647</v>
      </c>
      <c r="D17" s="803" t="n">
        <v>309</v>
      </c>
      <c r="E17" s="41" t="n">
        <v>1163</v>
      </c>
      <c r="G17" s="0" t="n">
        <v>98</v>
      </c>
      <c r="H17" s="775" t="n">
        <v>99</v>
      </c>
      <c r="I17" s="775" t="n">
        <v>168</v>
      </c>
      <c r="J17" s="775" t="n">
        <v>88</v>
      </c>
    </row>
    <row r="18" customFormat="false" ht="14.25" hidden="false" customHeight="false" outlineLevel="0" collapsed="false">
      <c r="A18" s="0" t="s">
        <v>239</v>
      </c>
      <c r="B18" s="803" t="n">
        <v>222</v>
      </c>
      <c r="C18" s="803" t="n">
        <v>647</v>
      </c>
      <c r="D18" s="803" t="n">
        <v>306</v>
      </c>
      <c r="E18" s="41" t="n">
        <v>1175</v>
      </c>
      <c r="G18" s="0" t="n">
        <v>99</v>
      </c>
      <c r="H18" s="806" t="n">
        <v>0</v>
      </c>
      <c r="I18" s="775" t="n">
        <v>147</v>
      </c>
      <c r="J18" s="775" t="n">
        <v>63</v>
      </c>
    </row>
    <row r="19" customFormat="false" ht="14.25" hidden="false" customHeight="false" outlineLevel="0" collapsed="false">
      <c r="A19" s="0" t="s">
        <v>240</v>
      </c>
      <c r="B19" s="803" t="n">
        <v>215</v>
      </c>
      <c r="C19" s="803" t="n">
        <v>653</v>
      </c>
      <c r="D19" s="803" t="n">
        <v>304</v>
      </c>
      <c r="E19" s="41" t="n">
        <v>1172</v>
      </c>
      <c r="G19" s="274" t="n">
        <v>0</v>
      </c>
      <c r="H19" s="806" t="n">
        <v>1</v>
      </c>
      <c r="I19" s="775" t="n">
        <v>130</v>
      </c>
      <c r="J19" s="775" t="n">
        <v>52</v>
      </c>
    </row>
    <row r="20" customFormat="false" ht="14.25" hidden="false" customHeight="false" outlineLevel="0" collapsed="false">
      <c r="A20" s="413" t="n">
        <v>0.5</v>
      </c>
      <c r="B20" s="803" t="n">
        <v>217</v>
      </c>
      <c r="C20" s="803" t="n">
        <v>712</v>
      </c>
      <c r="D20" s="803" t="n">
        <v>301</v>
      </c>
      <c r="E20" s="41" t="n">
        <v>1230</v>
      </c>
      <c r="G20" s="274" t="n">
        <v>1</v>
      </c>
      <c r="H20" s="806" t="n">
        <v>2</v>
      </c>
      <c r="I20" s="775" t="n">
        <v>119</v>
      </c>
      <c r="J20" s="775" t="n">
        <v>48</v>
      </c>
    </row>
    <row r="21" customFormat="false" ht="14.25" hidden="false" customHeight="false" outlineLevel="0" collapsed="false">
      <c r="A21" s="413" t="n">
        <v>0.666666666666667</v>
      </c>
      <c r="B21" s="803" t="n">
        <v>227</v>
      </c>
      <c r="C21" s="803" t="n">
        <v>706</v>
      </c>
      <c r="D21" s="803" t="n">
        <v>303</v>
      </c>
      <c r="E21" s="41" t="n">
        <v>1236</v>
      </c>
      <c r="G21" s="274" t="n">
        <v>2</v>
      </c>
      <c r="H21" s="806" t="n">
        <v>3</v>
      </c>
      <c r="I21" s="775" t="n">
        <v>125</v>
      </c>
      <c r="J21" s="775" t="n">
        <v>40</v>
      </c>
    </row>
    <row r="22" customFormat="false" ht="12.75" hidden="false" customHeight="false" outlineLevel="0" collapsed="false">
      <c r="A22" s="413"/>
    </row>
    <row r="24" customFormat="false" ht="12.75" hidden="false" customHeight="false" outlineLevel="0" collapsed="false">
      <c r="A24" s="0" t="s">
        <v>632</v>
      </c>
    </row>
    <row r="25" customFormat="false" ht="15" hidden="false" customHeight="false" outlineLevel="0" collapsed="false">
      <c r="A25" s="0" t="s">
        <v>633</v>
      </c>
      <c r="B25" s="807" t="n">
        <v>0.44</v>
      </c>
      <c r="F25" s="276"/>
      <c r="G25" s="41"/>
      <c r="H25" s="41"/>
      <c r="J25" s="801"/>
    </row>
    <row r="26" customFormat="false" ht="12.75" hidden="false" customHeight="false" outlineLevel="0" collapsed="false">
      <c r="A26" s="0" t="s">
        <v>634</v>
      </c>
      <c r="B26" s="807" t="n">
        <v>0.56</v>
      </c>
      <c r="G26" s="41"/>
      <c r="H26" s="41"/>
    </row>
    <row r="27" customFormat="false" ht="12.75" hidden="false" customHeight="false" outlineLevel="0" collapsed="false">
      <c r="F27" s="13"/>
      <c r="G27" s="336"/>
      <c r="H27" s="336"/>
      <c r="I27" s="275"/>
      <c r="J27" s="275"/>
    </row>
    <row r="28" customFormat="false" ht="12.75" hidden="false" customHeight="false" outlineLevel="0" collapsed="false">
      <c r="G28" s="336"/>
      <c r="H28" s="336"/>
      <c r="I28" s="275"/>
      <c r="J28" s="275"/>
    </row>
    <row r="29" customFormat="false" ht="12.75" hidden="false" customHeight="false" outlineLevel="0" collapsed="false">
      <c r="G29" s="41"/>
      <c r="H29" s="41"/>
      <c r="J29" s="808"/>
    </row>
    <row r="30" customFormat="false" ht="12.75" hidden="false" customHeight="false" outlineLevel="0" collapsed="false">
      <c r="G30" s="41"/>
      <c r="H30" s="41"/>
      <c r="J30" s="808"/>
    </row>
    <row r="31" customFormat="false" ht="12.75" hidden="false" customHeight="false" outlineLevel="0" collapsed="false">
      <c r="G31" s="41"/>
      <c r="H31" s="41"/>
      <c r="J31" s="808"/>
    </row>
    <row r="32" customFormat="false" ht="12.75" hidden="false" customHeight="false" outlineLevel="0" collapsed="false">
      <c r="G32" s="41"/>
      <c r="H32" s="41"/>
      <c r="J32" s="808"/>
    </row>
    <row r="33" customFormat="false" ht="12.75" hidden="false" customHeight="false" outlineLevel="0" collapsed="false">
      <c r="G33" s="41"/>
      <c r="H33" s="41"/>
      <c r="J33" s="808"/>
    </row>
    <row r="34" customFormat="false" ht="12.75" hidden="false" customHeight="false" outlineLevel="0" collapsed="false">
      <c r="G34" s="41"/>
      <c r="H34" s="41"/>
      <c r="J34" s="808"/>
    </row>
    <row r="35" customFormat="false" ht="12.75" hidden="false" customHeight="false" outlineLevel="0" collapsed="false">
      <c r="G35" s="41"/>
      <c r="H35" s="41"/>
      <c r="J35" s="808"/>
    </row>
    <row r="36" customFormat="false" ht="12.75" hidden="false" customHeight="false" outlineLevel="0" collapsed="false">
      <c r="G36" s="41"/>
      <c r="H36" s="41"/>
      <c r="J36" s="808"/>
    </row>
    <row r="37" customFormat="false" ht="12.75" hidden="false" customHeight="false" outlineLevel="0" collapsed="false">
      <c r="G37" s="41"/>
      <c r="H37" s="41"/>
      <c r="J37" s="808"/>
    </row>
    <row r="38" customFormat="false" ht="12.75" hidden="false" customHeight="false" outlineLevel="0" collapsed="false">
      <c r="G38" s="41"/>
      <c r="H38" s="41"/>
      <c r="J38" s="808"/>
    </row>
    <row r="39" customFormat="false" ht="12.75" hidden="false" customHeight="false" outlineLevel="0" collapsed="false">
      <c r="G39" s="41"/>
      <c r="H39" s="41"/>
      <c r="J39" s="808"/>
    </row>
    <row r="40" customFormat="false" ht="12.75" hidden="false" customHeight="false" outlineLevel="0" collapsed="false">
      <c r="G40" s="41"/>
      <c r="H40" s="41"/>
      <c r="J40" s="808"/>
    </row>
    <row r="41" customFormat="false" ht="12.75" hidden="false" customHeight="false" outlineLevel="0" collapsed="false">
      <c r="G41" s="41"/>
      <c r="H41" s="41"/>
      <c r="J41" s="808"/>
    </row>
    <row r="42" customFormat="false" ht="12.75" hidden="false" customHeight="false" outlineLevel="0" collapsed="false">
      <c r="F42" s="13"/>
      <c r="G42" s="336"/>
      <c r="H42" s="336"/>
      <c r="I42" s="13"/>
      <c r="J42" s="808"/>
    </row>
    <row r="43" customFormat="false" ht="12.75" hidden="false" customHeight="false" outlineLevel="0" collapsed="false">
      <c r="F43" s="13"/>
      <c r="G43" s="336"/>
      <c r="H43" s="336"/>
      <c r="I43" s="13"/>
      <c r="J43" s="808"/>
    </row>
    <row r="44" customFormat="false" ht="12.75" hidden="false" customHeight="false" outlineLevel="0" collapsed="false">
      <c r="F44" s="13"/>
      <c r="G44" s="336"/>
      <c r="H44" s="336"/>
      <c r="I44" s="13"/>
      <c r="J44" s="808"/>
    </row>
    <row r="45" customFormat="false" ht="12.75" hidden="false" customHeight="false" outlineLevel="0" collapsed="false">
      <c r="F45" s="13"/>
      <c r="G45" s="809"/>
      <c r="H45" s="809"/>
      <c r="I45" s="810"/>
      <c r="J45" s="808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2.7"/>
    <col collapsed="false" customWidth="true" hidden="false" outlineLevel="0" max="7" min="7" style="0" width="11.7"/>
  </cols>
  <sheetData>
    <row r="21" s="15" customFormat="true" ht="15" hidden="false" customHeight="true" outlineLevel="0" collapsed="false">
      <c r="A21" s="0"/>
      <c r="B21" s="0"/>
      <c r="C21" s="0"/>
      <c r="D21" s="0"/>
      <c r="E21" s="0"/>
      <c r="F21" s="0"/>
    </row>
    <row r="22" s="15" customFormat="true" ht="15" hidden="false" customHeight="true" outlineLevel="0" collapsed="false">
      <c r="A22" s="811"/>
      <c r="B22" s="94"/>
      <c r="C22" s="149"/>
      <c r="D22" s="812"/>
      <c r="E22" s="149"/>
      <c r="F22" s="149"/>
    </row>
    <row r="23" s="15" customFormat="true" ht="15" hidden="false" customHeight="true" outlineLevel="0" collapsed="false">
      <c r="A23" s="0"/>
      <c r="B23" s="0"/>
      <c r="C23" s="0"/>
      <c r="D23" s="0"/>
      <c r="E23" s="0"/>
      <c r="F23" s="0"/>
    </row>
    <row r="24" s="15" customFormat="true" ht="15" hidden="false" customHeight="true" outlineLevel="0" collapsed="false">
      <c r="A24" s="0"/>
      <c r="B24" s="0"/>
      <c r="C24" s="0"/>
      <c r="D24" s="0"/>
      <c r="E24" s="0"/>
      <c r="F24" s="0"/>
    </row>
    <row r="25" s="15" customFormat="true" ht="15" hidden="false" customHeight="true" outlineLevel="0" collapsed="false">
      <c r="A25" s="0"/>
      <c r="B25" s="0"/>
      <c r="C25" s="0"/>
      <c r="D25" s="0"/>
      <c r="E25" s="0"/>
      <c r="F25" s="0"/>
    </row>
    <row r="26" s="15" customFormat="true" ht="15" hidden="false" customHeight="true" outlineLevel="0" collapsed="false">
      <c r="A26" s="0"/>
      <c r="B26" s="0"/>
      <c r="C26" s="0"/>
      <c r="D26" s="0"/>
      <c r="E26" s="0"/>
      <c r="F26" s="0"/>
    </row>
    <row r="27" s="15" customFormat="true" ht="15" hidden="false" customHeight="true" outlineLevel="0" collapsed="false">
      <c r="A27" s="0"/>
      <c r="B27" s="0"/>
      <c r="C27" s="0"/>
      <c r="D27" s="0"/>
      <c r="E27" s="0"/>
      <c r="F27" s="0"/>
    </row>
    <row r="28" s="15" customFormat="true" ht="15" hidden="false" customHeight="true" outlineLevel="0" collapsed="false">
      <c r="A28" s="0"/>
      <c r="B28" s="0"/>
      <c r="C28" s="0"/>
      <c r="D28" s="0"/>
      <c r="E28" s="0"/>
      <c r="F28" s="0"/>
    </row>
    <row r="29" s="15" customFormat="true" ht="15" hidden="false" customHeight="true" outlineLevel="0" collapsed="false">
      <c r="A29" s="0"/>
      <c r="B29" s="0"/>
      <c r="C29" s="0"/>
      <c r="D29" s="0"/>
      <c r="E29" s="0"/>
      <c r="F29" s="0"/>
      <c r="H29" s="0"/>
      <c r="J29" s="0"/>
      <c r="K29" s="0"/>
      <c r="L29" s="0"/>
      <c r="M29" s="0"/>
    </row>
    <row r="30" s="15" customFormat="true" ht="15" hidden="false" customHeight="true" outlineLevel="0" collapsed="false">
      <c r="A30" s="0"/>
      <c r="B30" s="0"/>
      <c r="C30" s="0"/>
      <c r="D30" s="0"/>
      <c r="E30" s="0"/>
      <c r="F30" s="0"/>
      <c r="H30" s="0"/>
      <c r="I30" s="0"/>
      <c r="J30" s="0"/>
      <c r="K30" s="0"/>
      <c r="L30" s="0"/>
      <c r="M30" s="0"/>
    </row>
    <row r="31" s="15" customFormat="true" ht="15" hidden="false" customHeight="tru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</row>
    <row r="32" s="15" customFormat="true" ht="15" hidden="false" customHeight="true" outlineLevel="0" collapsed="false">
      <c r="A32" s="0"/>
      <c r="B32" s="0"/>
      <c r="C32" s="0"/>
      <c r="D32" s="0"/>
      <c r="E32" s="0"/>
      <c r="F32" s="0"/>
      <c r="H32" s="0"/>
      <c r="I32" s="0"/>
      <c r="J32" s="0"/>
      <c r="K32" s="0"/>
      <c r="L32" s="0"/>
      <c r="M32" s="0"/>
    </row>
    <row r="33" s="15" customFormat="true" ht="15" hidden="false" customHeight="true" outlineLevel="0" collapsed="false">
      <c r="A33" s="0"/>
      <c r="B33" s="0"/>
      <c r="C33" s="0"/>
      <c r="D33" s="0"/>
      <c r="E33" s="0"/>
      <c r="F33" s="0"/>
      <c r="H33" s="0"/>
      <c r="J33" s="0"/>
      <c r="K33" s="0"/>
      <c r="L33" s="0"/>
      <c r="M33" s="0"/>
    </row>
    <row r="34" s="15" customFormat="true" ht="15" hidden="false" customHeight="tru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</row>
    <row r="35" s="15" customFormat="true" ht="15" hidden="false" customHeight="true" outlineLevel="0" collapsed="false">
      <c r="A35" s="0"/>
      <c r="B35" s="0"/>
      <c r="C35" s="0"/>
      <c r="D35" s="0"/>
      <c r="E35" s="0"/>
      <c r="F35" s="0"/>
      <c r="H35" s="0"/>
      <c r="I35" s="0"/>
      <c r="J35" s="0"/>
      <c r="K35" s="0"/>
      <c r="L35" s="0"/>
      <c r="M35" s="0"/>
    </row>
    <row r="36" s="15" customFormat="true" ht="15" hidden="false" customHeight="true" outlineLevel="0" collapsed="false">
      <c r="A36" s="0"/>
      <c r="B36" s="0"/>
      <c r="C36" s="0"/>
      <c r="D36" s="0"/>
      <c r="E36" s="0"/>
      <c r="F36" s="0"/>
      <c r="H36" s="0"/>
      <c r="I36" s="0"/>
      <c r="J36" s="0"/>
      <c r="L36" s="0"/>
      <c r="M36" s="0"/>
    </row>
    <row r="37" s="15" customFormat="true" ht="15" hidden="false" customHeight="true" outlineLevel="0" collapsed="false">
      <c r="A37" s="0"/>
      <c r="B37" s="0"/>
      <c r="C37" s="0"/>
      <c r="D37" s="0"/>
      <c r="E37" s="0"/>
      <c r="F37" s="0"/>
      <c r="H37" s="0"/>
      <c r="I37" s="0"/>
      <c r="J37" s="0"/>
      <c r="K37" s="0"/>
      <c r="L37" s="0"/>
      <c r="M37" s="0"/>
    </row>
    <row r="38" s="15" customFormat="true" ht="15" hidden="false" customHeight="true" outlineLevel="0" collapsed="false">
      <c r="A38" s="0"/>
      <c r="B38" s="0"/>
      <c r="C38" s="0"/>
      <c r="D38" s="0"/>
      <c r="E38" s="0"/>
      <c r="F38" s="0"/>
      <c r="H38" s="0"/>
      <c r="I38" s="0"/>
      <c r="J38" s="0"/>
      <c r="K38" s="0"/>
      <c r="L38" s="0"/>
      <c r="M38" s="0"/>
    </row>
    <row r="39" s="15" customFormat="true" ht="15" hidden="false" customHeight="true" outlineLevel="0" collapsed="false">
      <c r="A39" s="0"/>
      <c r="B39" s="0"/>
      <c r="C39" s="0"/>
      <c r="D39" s="0"/>
      <c r="E39" s="0"/>
      <c r="F39" s="0"/>
      <c r="H39" s="0"/>
      <c r="I39" s="0"/>
      <c r="J39" s="0"/>
      <c r="K39" s="0"/>
      <c r="L39" s="0"/>
      <c r="M39" s="0"/>
    </row>
    <row r="40" s="15" customFormat="true" ht="15" hidden="false" customHeight="tru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</row>
    <row r="41" s="15" customFormat="true" ht="15" hidden="false" customHeight="tru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</row>
    <row r="42" s="15" customFormat="true" ht="15" hidden="false" customHeight="tru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</row>
    <row r="43" s="15" customFormat="true" ht="15" hidden="false" customHeight="tru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</row>
    <row r="44" s="15" customFormat="true" ht="15" hidden="false" customHeight="true" outlineLevel="0" collapsed="false">
      <c r="A44" s="0"/>
      <c r="B44" s="0"/>
      <c r="C44" s="0"/>
      <c r="D44" s="0"/>
      <c r="E44" s="0"/>
      <c r="F44" s="0"/>
      <c r="H44" s="0"/>
      <c r="I44" s="0"/>
      <c r="J44" s="0"/>
      <c r="K44" s="0"/>
      <c r="L44" s="0"/>
      <c r="M44" s="0"/>
    </row>
    <row r="45" s="15" customFormat="true" ht="15" hidden="false" customHeight="true" outlineLevel="0" collapsed="false">
      <c r="A45" s="0"/>
      <c r="B45" s="0"/>
      <c r="C45" s="0"/>
      <c r="D45" s="0"/>
      <c r="E45" s="0"/>
      <c r="F45" s="0"/>
      <c r="H45" s="0"/>
      <c r="I45" s="0"/>
      <c r="J45" s="0"/>
      <c r="K45" s="0"/>
      <c r="L45" s="0"/>
      <c r="M45" s="0"/>
    </row>
    <row r="46" s="15" customFormat="true" ht="15" hidden="false" customHeight="tru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</row>
    <row r="47" s="15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15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15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15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15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15" customFormat="true" ht="15" hidden="false" customHeight="true" outlineLevel="0" collapsed="false">
      <c r="A52" s="0"/>
      <c r="B52" s="0"/>
      <c r="C52" s="0"/>
      <c r="D52" s="0"/>
      <c r="E52" s="0"/>
      <c r="F52" s="0"/>
    </row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2.85"/>
  </cols>
  <sheetData>
    <row r="1" customFormat="false" ht="12.75" hidden="false" customHeight="false" outlineLevel="0" collapsed="false">
      <c r="A1" s="813"/>
      <c r="B1" s="279"/>
      <c r="C1" s="279"/>
      <c r="D1" s="279"/>
      <c r="E1" s="279"/>
      <c r="F1" s="279"/>
    </row>
    <row r="2" customFormat="false" ht="12.75" hidden="false" customHeight="false" outlineLevel="0" collapsed="false">
      <c r="A2" s="813"/>
      <c r="B2" s="279"/>
      <c r="C2" s="279"/>
      <c r="D2" s="279"/>
      <c r="E2" s="279"/>
      <c r="F2" s="279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79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79"/>
    </row>
    <row r="7" customFormat="false" ht="12.75" hidden="false" customHeight="false" outlineLevel="0" collapsed="false">
      <c r="A7" s="279"/>
      <c r="B7" s="279"/>
      <c r="C7" s="279"/>
      <c r="D7" s="279"/>
      <c r="E7" s="279"/>
      <c r="F7" s="279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79"/>
    </row>
    <row r="9" customFormat="false" ht="12.75" hidden="false" customHeight="false" outlineLevel="0" collapsed="false">
      <c r="A9" s="279"/>
      <c r="B9" s="279"/>
      <c r="C9" s="279"/>
      <c r="D9" s="279"/>
      <c r="E9" s="279"/>
      <c r="F9" s="279"/>
    </row>
    <row r="10" customFormat="false" ht="12.75" hidden="false" customHeight="false" outlineLevel="0" collapsed="false">
      <c r="A10" s="279"/>
      <c r="B10" s="279"/>
      <c r="C10" s="279"/>
      <c r="D10" s="279"/>
      <c r="E10" s="279"/>
      <c r="F10" s="279"/>
    </row>
    <row r="11" customFormat="false" ht="12.75" hidden="false" customHeight="false" outlineLevel="0" collapsed="false">
      <c r="A11" s="279"/>
      <c r="B11" s="279"/>
      <c r="C11" s="279"/>
      <c r="D11" s="279"/>
      <c r="E11" s="279"/>
      <c r="F11" s="279"/>
    </row>
    <row r="12" customFormat="false" ht="12.75" hidden="false" customHeight="false" outlineLevel="0" collapsed="false">
      <c r="A12" s="279"/>
      <c r="B12" s="279"/>
      <c r="C12" s="279"/>
      <c r="D12" s="279"/>
      <c r="E12" s="279"/>
      <c r="F12" s="279"/>
    </row>
    <row r="13" customFormat="false" ht="12.75" hidden="false" customHeight="false" outlineLevel="0" collapsed="false">
      <c r="A13" s="814"/>
      <c r="B13" s="279"/>
      <c r="C13" s="814"/>
      <c r="D13" s="279"/>
      <c r="E13" s="279"/>
      <c r="F13" s="279"/>
    </row>
    <row r="14" customFormat="false" ht="12.75" hidden="false" customHeight="false" outlineLevel="0" collapsed="false">
      <c r="A14" s="279"/>
      <c r="B14" s="279"/>
      <c r="C14" s="279"/>
      <c r="D14" s="279"/>
      <c r="E14" s="279"/>
      <c r="F14" s="279"/>
    </row>
    <row r="18" customFormat="false" ht="12.75" hidden="false" customHeight="false" outlineLevel="0" collapsed="false">
      <c r="A18" s="815"/>
      <c r="B18" s="63" t="s">
        <v>635</v>
      </c>
      <c r="C18" s="19" t="s">
        <v>619</v>
      </c>
      <c r="D18" s="19" t="s">
        <v>620</v>
      </c>
      <c r="E18" s="19" t="s">
        <v>53</v>
      </c>
      <c r="F18" s="19" t="s">
        <v>636</v>
      </c>
    </row>
    <row r="19" customFormat="false" ht="12.75" hidden="false" customHeight="false" outlineLevel="0" collapsed="false">
      <c r="A19" s="451" t="s">
        <v>81</v>
      </c>
      <c r="B19" s="816" t="n">
        <v>0</v>
      </c>
      <c r="C19" s="816" t="n">
        <v>3</v>
      </c>
      <c r="D19" s="816" t="n">
        <v>3</v>
      </c>
      <c r="E19" s="816" t="n">
        <f aca="false">SUM(B19:D19)</f>
        <v>6</v>
      </c>
      <c r="F19" s="817" t="n">
        <f aca="false">E19/E$51</f>
        <v>0.0048820179007323</v>
      </c>
    </row>
    <row r="20" customFormat="false" ht="12.75" hidden="false" customHeight="false" outlineLevel="0" collapsed="false">
      <c r="A20" s="451" t="s">
        <v>637</v>
      </c>
      <c r="B20" s="816" t="n">
        <v>8</v>
      </c>
      <c r="C20" s="816" t="n">
        <v>9</v>
      </c>
      <c r="D20" s="816" t="n">
        <v>3</v>
      </c>
      <c r="E20" s="816" t="n">
        <f aca="false">SUM(B20:D20)</f>
        <v>20</v>
      </c>
      <c r="F20" s="817" t="n">
        <f aca="false">E20/E$51</f>
        <v>0.016273393002441</v>
      </c>
    </row>
    <row r="21" customFormat="false" ht="12.75" hidden="false" customHeight="false" outlineLevel="0" collapsed="false">
      <c r="A21" s="451" t="s">
        <v>638</v>
      </c>
      <c r="B21" s="816" t="n">
        <v>2</v>
      </c>
      <c r="C21" s="816" t="n">
        <v>2</v>
      </c>
      <c r="D21" s="816" t="n">
        <v>2</v>
      </c>
      <c r="E21" s="816" t="n">
        <f aca="false">SUM(B21:D21)</f>
        <v>6</v>
      </c>
      <c r="F21" s="817" t="n">
        <v>0.0026</v>
      </c>
    </row>
    <row r="22" customFormat="false" ht="12.75" hidden="false" customHeight="false" outlineLevel="0" collapsed="false">
      <c r="A22" s="451" t="s">
        <v>87</v>
      </c>
      <c r="B22" s="816" t="n">
        <v>1</v>
      </c>
      <c r="C22" s="816" t="n">
        <v>5</v>
      </c>
      <c r="D22" s="816" t="n">
        <v>3</v>
      </c>
      <c r="E22" s="816" t="n">
        <f aca="false">SUM(B22:D22)</f>
        <v>9</v>
      </c>
      <c r="F22" s="817" t="n">
        <f aca="false">E22/E$51</f>
        <v>0.00732302685109845</v>
      </c>
    </row>
    <row r="23" customFormat="false" ht="12.75" hidden="false" customHeight="false" outlineLevel="0" collapsed="false">
      <c r="A23" s="451" t="s">
        <v>639</v>
      </c>
      <c r="B23" s="816" t="n">
        <v>2</v>
      </c>
      <c r="C23" s="816" t="n">
        <v>4</v>
      </c>
      <c r="D23" s="816" t="n">
        <v>2</v>
      </c>
      <c r="E23" s="816" t="n">
        <f aca="false">SUM(B23:D23)</f>
        <v>8</v>
      </c>
      <c r="F23" s="817" t="n">
        <f aca="false">E23/E$51</f>
        <v>0.0065093572009764</v>
      </c>
    </row>
    <row r="24" customFormat="false" ht="12.75" hidden="false" customHeight="false" outlineLevel="0" collapsed="false">
      <c r="A24" s="451" t="s">
        <v>90</v>
      </c>
      <c r="B24" s="816" t="n">
        <v>1</v>
      </c>
      <c r="C24" s="816" t="n">
        <v>6</v>
      </c>
      <c r="D24" s="816" t="n">
        <v>0</v>
      </c>
      <c r="E24" s="816" t="n">
        <f aca="false">SUM(B24:D24)</f>
        <v>7</v>
      </c>
      <c r="F24" s="817" t="n">
        <f aca="false">E24/E$51</f>
        <v>0.00569568755085435</v>
      </c>
    </row>
    <row r="25" customFormat="false" ht="12.75" hidden="false" customHeight="false" outlineLevel="0" collapsed="false">
      <c r="A25" s="451" t="s">
        <v>640</v>
      </c>
      <c r="B25" s="816" t="n">
        <v>0</v>
      </c>
      <c r="C25" s="816" t="n">
        <v>3</v>
      </c>
      <c r="D25" s="816" t="n">
        <v>1</v>
      </c>
      <c r="E25" s="816" t="n">
        <f aca="false">SUM(B25:D25)</f>
        <v>4</v>
      </c>
      <c r="F25" s="817" t="n">
        <f aca="false">E25/E$51</f>
        <v>0.0032546786004882</v>
      </c>
    </row>
    <row r="26" customFormat="false" ht="12.75" hidden="false" customHeight="false" outlineLevel="0" collapsed="false">
      <c r="A26" s="451" t="s">
        <v>96</v>
      </c>
      <c r="B26" s="816" t="n">
        <v>0</v>
      </c>
      <c r="C26" s="816" t="n">
        <v>5</v>
      </c>
      <c r="D26" s="816" t="n">
        <v>1</v>
      </c>
      <c r="E26" s="816" t="n">
        <f aca="false">SUM(B26:D26)</f>
        <v>6</v>
      </c>
      <c r="F26" s="817" t="n">
        <f aca="false">E26/E$51</f>
        <v>0.0048820179007323</v>
      </c>
    </row>
    <row r="27" customFormat="false" ht="12.75" hidden="false" customHeight="false" outlineLevel="0" collapsed="false">
      <c r="A27" s="451" t="s">
        <v>641</v>
      </c>
      <c r="B27" s="816" t="n">
        <v>1</v>
      </c>
      <c r="C27" s="816" t="n">
        <v>3</v>
      </c>
      <c r="D27" s="816" t="n">
        <v>0</v>
      </c>
      <c r="E27" s="816" t="n">
        <f aca="false">SUM(B27:D27)</f>
        <v>4</v>
      </c>
      <c r="F27" s="817" t="n">
        <f aca="false">E27/E$51</f>
        <v>0.0032546786004882</v>
      </c>
    </row>
    <row r="28" customFormat="false" ht="12.75" hidden="false" customHeight="false" outlineLevel="0" collapsed="false">
      <c r="A28" s="451" t="s">
        <v>99</v>
      </c>
      <c r="B28" s="816" t="n">
        <v>1</v>
      </c>
      <c r="C28" s="816" t="n">
        <v>10</v>
      </c>
      <c r="D28" s="816" t="n">
        <v>0</v>
      </c>
      <c r="E28" s="816" t="n">
        <f aca="false">SUM(B28:D28)</f>
        <v>11</v>
      </c>
      <c r="F28" s="817" t="n">
        <f aca="false">E28/E$51</f>
        <v>0.00895036615134255</v>
      </c>
    </row>
    <row r="29" customFormat="false" ht="12.75" hidden="false" customHeight="false" outlineLevel="0" collapsed="false">
      <c r="A29" s="451" t="s">
        <v>102</v>
      </c>
      <c r="B29" s="816" t="n">
        <v>12</v>
      </c>
      <c r="C29" s="816" t="n">
        <v>48</v>
      </c>
      <c r="D29" s="816" t="n">
        <v>19</v>
      </c>
      <c r="E29" s="816" t="n">
        <f aca="false">SUM(B29:D29)</f>
        <v>79</v>
      </c>
      <c r="F29" s="817" t="n">
        <f aca="false">E29/E$51</f>
        <v>0.064279902359642</v>
      </c>
    </row>
    <row r="30" customFormat="false" ht="12.75" hidden="false" customHeight="false" outlineLevel="0" collapsed="false">
      <c r="A30" s="451" t="s">
        <v>642</v>
      </c>
      <c r="B30" s="816" t="n">
        <v>36</v>
      </c>
      <c r="C30" s="816" t="n">
        <v>101</v>
      </c>
      <c r="D30" s="816" t="n">
        <v>24</v>
      </c>
      <c r="E30" s="816" t="n">
        <f aca="false">SUM(B30:D30)</f>
        <v>161</v>
      </c>
      <c r="F30" s="817" t="n">
        <f aca="false">E30/E$51</f>
        <v>0.13100081366965</v>
      </c>
    </row>
    <row r="31" customFormat="false" ht="12.75" hidden="false" customHeight="false" outlineLevel="0" collapsed="false">
      <c r="A31" s="451" t="s">
        <v>643</v>
      </c>
      <c r="B31" s="816" t="n">
        <v>0</v>
      </c>
      <c r="C31" s="816" t="n">
        <v>3</v>
      </c>
      <c r="D31" s="816" t="n">
        <v>0</v>
      </c>
      <c r="E31" s="816" t="n">
        <f aca="false">SUM(B31:D31)</f>
        <v>3</v>
      </c>
      <c r="F31" s="817" t="n">
        <f aca="false">E31/E$51</f>
        <v>0.00244100895036615</v>
      </c>
    </row>
    <row r="32" customFormat="false" ht="12.75" hidden="false" customHeight="false" outlineLevel="0" collapsed="false">
      <c r="A32" s="451" t="s">
        <v>644</v>
      </c>
      <c r="B32" s="816" t="n">
        <v>1</v>
      </c>
      <c r="C32" s="816" t="n">
        <v>2</v>
      </c>
      <c r="D32" s="816" t="n">
        <v>0</v>
      </c>
      <c r="E32" s="816" t="n">
        <f aca="false">SUM(B32:D32)</f>
        <v>3</v>
      </c>
      <c r="F32" s="817" t="n">
        <f aca="false">E32/E$51</f>
        <v>0.00244100895036615</v>
      </c>
    </row>
    <row r="33" customFormat="false" ht="12.75" hidden="false" customHeight="false" outlineLevel="0" collapsed="false">
      <c r="A33" s="451" t="s">
        <v>645</v>
      </c>
      <c r="B33" s="816" t="n">
        <v>1</v>
      </c>
      <c r="C33" s="816" t="n">
        <v>1</v>
      </c>
      <c r="D33" s="816" t="n">
        <v>1</v>
      </c>
      <c r="E33" s="816" t="n">
        <f aca="false">SUM(B33:D33)</f>
        <v>3</v>
      </c>
      <c r="F33" s="817" t="n">
        <f aca="false">E33/E$51</f>
        <v>0.00244100895036615</v>
      </c>
    </row>
    <row r="34" customFormat="false" ht="12.75" hidden="false" customHeight="false" outlineLevel="0" collapsed="false">
      <c r="A34" s="451" t="s">
        <v>646</v>
      </c>
      <c r="B34" s="816" t="n">
        <v>0</v>
      </c>
      <c r="C34" s="816" t="n">
        <v>26</v>
      </c>
      <c r="D34" s="816" t="n">
        <v>26</v>
      </c>
      <c r="E34" s="816" t="n">
        <f aca="false">SUM(B34:D34)</f>
        <v>52</v>
      </c>
      <c r="F34" s="817" t="n">
        <f aca="false">E34/E$51</f>
        <v>0.0423108218063466</v>
      </c>
    </row>
    <row r="35" customFormat="false" ht="12.75" hidden="false" customHeight="false" outlineLevel="0" collapsed="false">
      <c r="A35" s="451" t="s">
        <v>88</v>
      </c>
      <c r="B35" s="816" t="n">
        <v>0</v>
      </c>
      <c r="C35" s="816" t="n">
        <v>7</v>
      </c>
      <c r="D35" s="816" t="n">
        <v>8</v>
      </c>
      <c r="E35" s="816" t="n">
        <f aca="false">SUM(B35:D35)</f>
        <v>15</v>
      </c>
      <c r="F35" s="817" t="n">
        <f aca="false">E35/E$51</f>
        <v>0.0122050447518308</v>
      </c>
    </row>
    <row r="36" customFormat="false" ht="12.75" hidden="false" customHeight="false" outlineLevel="0" collapsed="false">
      <c r="A36" s="451" t="s">
        <v>91</v>
      </c>
      <c r="B36" s="816" t="n">
        <v>1</v>
      </c>
      <c r="C36" s="816" t="n">
        <v>5</v>
      </c>
      <c r="D36" s="816" t="n">
        <v>2</v>
      </c>
      <c r="E36" s="816" t="n">
        <f aca="false">SUM(B36:D36)</f>
        <v>8</v>
      </c>
      <c r="F36" s="817" t="n">
        <f aca="false">E36/E$51</f>
        <v>0.0065093572009764</v>
      </c>
    </row>
    <row r="37" customFormat="false" ht="12.75" hidden="false" customHeight="false" outlineLevel="0" collapsed="false">
      <c r="A37" s="451" t="s">
        <v>647</v>
      </c>
      <c r="B37" s="816" t="n">
        <v>0</v>
      </c>
      <c r="C37" s="816" t="n">
        <v>1</v>
      </c>
      <c r="D37" s="816" t="n">
        <v>2</v>
      </c>
      <c r="E37" s="816" t="n">
        <f aca="false">SUM(B37:D37)</f>
        <v>3</v>
      </c>
      <c r="F37" s="817" t="n">
        <f aca="false">E37/E$51</f>
        <v>0.00244100895036615</v>
      </c>
    </row>
    <row r="38" customFormat="false" ht="12.75" hidden="false" customHeight="false" outlineLevel="0" collapsed="false">
      <c r="A38" s="451" t="s">
        <v>100</v>
      </c>
      <c r="B38" s="816" t="n">
        <v>10</v>
      </c>
      <c r="C38" s="816" t="n">
        <v>14</v>
      </c>
      <c r="D38" s="816" t="n">
        <v>14</v>
      </c>
      <c r="E38" s="816" t="n">
        <f aca="false">SUM(B38:D38)</f>
        <v>38</v>
      </c>
      <c r="F38" s="817" t="n">
        <f aca="false">E38/E$51</f>
        <v>0.0309194467046379</v>
      </c>
    </row>
    <row r="39" customFormat="false" ht="12.75" hidden="false" customHeight="false" outlineLevel="0" collapsed="false">
      <c r="A39" s="451" t="s">
        <v>648</v>
      </c>
      <c r="B39" s="816" t="n">
        <v>2</v>
      </c>
      <c r="C39" s="816" t="n">
        <v>3</v>
      </c>
      <c r="D39" s="816" t="n">
        <v>1</v>
      </c>
      <c r="E39" s="816" t="n">
        <f aca="false">SUM(B39:D39)</f>
        <v>6</v>
      </c>
      <c r="F39" s="817" t="n">
        <f aca="false">E39/E$51</f>
        <v>0.0048820179007323</v>
      </c>
    </row>
    <row r="40" customFormat="false" ht="12.75" hidden="false" customHeight="false" outlineLevel="0" collapsed="false">
      <c r="A40" s="451" t="s">
        <v>649</v>
      </c>
      <c r="B40" s="816" t="n">
        <v>5</v>
      </c>
      <c r="C40" s="816" t="n">
        <v>14</v>
      </c>
      <c r="D40" s="816" t="n">
        <v>13</v>
      </c>
      <c r="E40" s="816" t="n">
        <f aca="false">SUM(B40:D40)</f>
        <v>32</v>
      </c>
      <c r="F40" s="817" t="n">
        <f aca="false">E40/E$51</f>
        <v>0.0260374288039056</v>
      </c>
    </row>
    <row r="41" customFormat="false" ht="12.75" hidden="false" customHeight="false" outlineLevel="0" collapsed="false">
      <c r="A41" s="451" t="s">
        <v>650</v>
      </c>
      <c r="B41" s="816" t="n">
        <v>0</v>
      </c>
      <c r="C41" s="816" t="n">
        <v>8</v>
      </c>
      <c r="D41" s="816" t="n">
        <v>0</v>
      </c>
      <c r="E41" s="816" t="n">
        <f aca="false">SUM(B41:D41)</f>
        <v>8</v>
      </c>
      <c r="F41" s="817" t="n">
        <f aca="false">E41/E$51</f>
        <v>0.0065093572009764</v>
      </c>
    </row>
    <row r="42" customFormat="false" ht="12.75" hidden="false" customHeight="false" outlineLevel="0" collapsed="false">
      <c r="A42" s="451" t="s">
        <v>89</v>
      </c>
      <c r="B42" s="816" t="n">
        <v>2</v>
      </c>
      <c r="C42" s="816" t="n">
        <v>4</v>
      </c>
      <c r="D42" s="816" t="n">
        <v>1</v>
      </c>
      <c r="E42" s="816" t="n">
        <f aca="false">SUM(B42:D42)</f>
        <v>7</v>
      </c>
      <c r="F42" s="817" t="n">
        <f aca="false">E42/E$51</f>
        <v>0.00569568755085435</v>
      </c>
    </row>
    <row r="43" customFormat="false" ht="12.75" hidden="false" customHeight="false" outlineLevel="0" collapsed="false">
      <c r="A43" s="451" t="s">
        <v>92</v>
      </c>
      <c r="B43" s="816" t="n">
        <v>2</v>
      </c>
      <c r="C43" s="816" t="n">
        <v>7</v>
      </c>
      <c r="D43" s="816" t="n">
        <v>3</v>
      </c>
      <c r="E43" s="816" t="n">
        <f aca="false">SUM(B43:D43)</f>
        <v>12</v>
      </c>
      <c r="F43" s="817" t="n">
        <f aca="false">E43/E$51</f>
        <v>0.00976403580146461</v>
      </c>
    </row>
    <row r="44" customFormat="false" ht="12.75" hidden="false" customHeight="false" outlineLevel="0" collapsed="false">
      <c r="A44" s="451" t="s">
        <v>95</v>
      </c>
      <c r="B44" s="816" t="n">
        <v>7</v>
      </c>
      <c r="C44" s="816" t="n">
        <v>17</v>
      </c>
      <c r="D44" s="816" t="n">
        <v>3</v>
      </c>
      <c r="E44" s="816" t="n">
        <f aca="false">SUM(B44:D44)</f>
        <v>27</v>
      </c>
      <c r="F44" s="817" t="n">
        <f aca="false">E44/E$51</f>
        <v>0.0219690805532954</v>
      </c>
      <c r="G44" s="818"/>
    </row>
    <row r="45" customFormat="false" ht="12.75" hidden="false" customHeight="false" outlineLevel="0" collapsed="false">
      <c r="A45" s="451" t="s">
        <v>651</v>
      </c>
      <c r="B45" s="816" t="n">
        <v>1</v>
      </c>
      <c r="C45" s="816" t="n">
        <v>4</v>
      </c>
      <c r="D45" s="816" t="n">
        <v>0</v>
      </c>
      <c r="E45" s="816" t="n">
        <f aca="false">SUM(B45:D45)</f>
        <v>5</v>
      </c>
      <c r="F45" s="817" t="n">
        <f aca="false">E45/E$51</f>
        <v>0.00406834825061025</v>
      </c>
      <c r="G45" s="818"/>
    </row>
    <row r="46" customFormat="false" ht="12.75" hidden="false" customHeight="false" outlineLevel="0" collapsed="false">
      <c r="A46" s="451" t="s">
        <v>101</v>
      </c>
      <c r="B46" s="816" t="n">
        <v>1</v>
      </c>
      <c r="C46" s="816" t="n">
        <v>1</v>
      </c>
      <c r="D46" s="816" t="n">
        <v>3</v>
      </c>
      <c r="E46" s="816" t="n">
        <f aca="false">SUM(B46:D46)</f>
        <v>5</v>
      </c>
      <c r="F46" s="817" t="n">
        <f aca="false">E46/E$51</f>
        <v>0.00406834825061025</v>
      </c>
    </row>
    <row r="47" customFormat="false" ht="12.75" hidden="false" customHeight="false" outlineLevel="0" collapsed="false">
      <c r="A47" s="451" t="s">
        <v>104</v>
      </c>
      <c r="B47" s="816" t="n">
        <v>16</v>
      </c>
      <c r="C47" s="816" t="n">
        <v>60</v>
      </c>
      <c r="D47" s="816" t="n">
        <v>28</v>
      </c>
      <c r="E47" s="816" t="n">
        <f aca="false">SUM(B47:D47)</f>
        <v>104</v>
      </c>
      <c r="F47" s="817" t="n">
        <f aca="false">E47/E$51</f>
        <v>0.0846216436126932</v>
      </c>
    </row>
    <row r="48" customFormat="false" ht="12.75" hidden="false" customHeight="false" outlineLevel="0" collapsed="false">
      <c r="A48" s="451" t="s">
        <v>652</v>
      </c>
      <c r="B48" s="816" t="n">
        <v>8</v>
      </c>
      <c r="C48" s="816" t="n">
        <v>18</v>
      </c>
      <c r="D48" s="816" t="n">
        <v>14</v>
      </c>
      <c r="E48" s="816" t="n">
        <f aca="false">SUM(B48:D48)</f>
        <v>40</v>
      </c>
      <c r="F48" s="817" t="n">
        <f aca="false">E48/E$51</f>
        <v>0.032546786004882</v>
      </c>
    </row>
    <row r="49" customFormat="false" ht="12.75" hidden="false" customHeight="false" outlineLevel="0" collapsed="false">
      <c r="A49" s="819" t="s">
        <v>634</v>
      </c>
      <c r="B49" s="820" t="n">
        <f aca="false">SUM(B19:B48)</f>
        <v>121</v>
      </c>
      <c r="C49" s="820" t="n">
        <f aca="false">SUM(C19:C48)</f>
        <v>394</v>
      </c>
      <c r="D49" s="820" t="n">
        <f aca="false">SUM(D19:D48)</f>
        <v>177</v>
      </c>
      <c r="E49" s="820" t="n">
        <f aca="false">SUM(E19:E48)</f>
        <v>692</v>
      </c>
      <c r="F49" s="821" t="n">
        <f aca="false">E49/E$51</f>
        <v>0.563059397884459</v>
      </c>
    </row>
    <row r="50" customFormat="false" ht="13.5" hidden="false" customHeight="false" outlineLevel="0" collapsed="false">
      <c r="A50" s="819" t="s">
        <v>633</v>
      </c>
      <c r="B50" s="822" t="n">
        <v>105</v>
      </c>
      <c r="C50" s="822" t="n">
        <v>305</v>
      </c>
      <c r="D50" s="822" t="n">
        <v>127</v>
      </c>
      <c r="E50" s="822" t="n">
        <f aca="false">SUM(B50:D50)</f>
        <v>537</v>
      </c>
      <c r="F50" s="823" t="n">
        <f aca="false">E50/E$51</f>
        <v>0.436940602115541</v>
      </c>
    </row>
    <row r="51" customFormat="false" ht="13.5" hidden="false" customHeight="false" outlineLevel="0" collapsed="false">
      <c r="A51" s="824" t="s">
        <v>653</v>
      </c>
      <c r="B51" s="825" t="n">
        <f aca="false">SUM(B49:B50)</f>
        <v>226</v>
      </c>
      <c r="C51" s="826" t="n">
        <f aca="false">SUM(C49:C50)</f>
        <v>699</v>
      </c>
      <c r="D51" s="826" t="n">
        <f aca="false">SUM(D49:D50)</f>
        <v>304</v>
      </c>
      <c r="E51" s="826" t="n">
        <f aca="false">SUM(E49:E50)</f>
        <v>1229</v>
      </c>
      <c r="F51" s="827" t="n">
        <f aca="false">E51/E$51</f>
        <v>1</v>
      </c>
    </row>
    <row r="52" customFormat="false" ht="12.75" hidden="false" customHeight="false" outlineLevel="0" collapsed="false">
      <c r="A52" s="819" t="s">
        <v>654</v>
      </c>
      <c r="B52" s="828" t="n">
        <f aca="false">B49/B51</f>
        <v>0.535398230088496</v>
      </c>
      <c r="C52" s="828" t="n">
        <f aca="false">C49/C51</f>
        <v>0.563662374821173</v>
      </c>
      <c r="D52" s="828" t="n">
        <f aca="false">D49/D51</f>
        <v>0.582236842105263</v>
      </c>
      <c r="E52" s="828" t="n">
        <f aca="false">E49/E51</f>
        <v>0.563059397884459</v>
      </c>
      <c r="F52" s="14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6" min="5" style="0" width="8.99"/>
    <col collapsed="false" customWidth="true" hidden="false" outlineLevel="0" max="7" min="7" style="829" width="11.42"/>
  </cols>
  <sheetData>
    <row r="1" customFormat="false" ht="12.75" hidden="false" customHeight="true" outlineLevel="0" collapsed="false">
      <c r="A1" s="406"/>
    </row>
    <row r="2" customFormat="false" ht="12.75" hidden="false" customHeight="true" outlineLevel="0" collapsed="false">
      <c r="A2" s="406"/>
      <c r="D2" s="41"/>
    </row>
    <row r="3" s="15" customFormat="true" ht="12.75" hidden="false" customHeight="true" outlineLevel="0" collapsed="false">
      <c r="A3" s="324"/>
      <c r="B3" s="777" t="s">
        <v>655</v>
      </c>
      <c r="C3" s="777"/>
      <c r="D3" s="102" t="s">
        <v>656</v>
      </c>
      <c r="E3" s="102"/>
      <c r="F3" s="103"/>
      <c r="G3" s="830" t="s">
        <v>53</v>
      </c>
    </row>
    <row r="4" s="15" customFormat="true" ht="12.75" hidden="false" customHeight="true" outlineLevel="0" collapsed="false">
      <c r="A4" s="569"/>
      <c r="B4" s="309" t="s">
        <v>118</v>
      </c>
      <c r="C4" s="309" t="s">
        <v>657</v>
      </c>
      <c r="D4" s="156"/>
      <c r="E4" s="156"/>
      <c r="F4" s="308"/>
      <c r="G4" s="831" t="s">
        <v>658</v>
      </c>
    </row>
    <row r="5" customFormat="false" ht="12.75" hidden="false" customHeight="true" outlineLevel="0" collapsed="false">
      <c r="A5" s="328"/>
      <c r="B5" s="832" t="s">
        <v>659</v>
      </c>
      <c r="C5" s="832" t="s">
        <v>660</v>
      </c>
      <c r="D5" s="311" t="s">
        <v>661</v>
      </c>
      <c r="E5" s="311" t="s">
        <v>124</v>
      </c>
      <c r="F5" s="311" t="s">
        <v>53</v>
      </c>
      <c r="G5" s="833" t="s">
        <v>662</v>
      </c>
    </row>
    <row r="6" customFormat="false" ht="15" hidden="false" customHeight="true" outlineLevel="0" collapsed="false">
      <c r="A6" s="45"/>
      <c r="B6" s="834"/>
      <c r="C6" s="834"/>
      <c r="D6" s="835"/>
      <c r="E6" s="835"/>
      <c r="F6" s="835"/>
      <c r="G6" s="836"/>
    </row>
    <row r="7" s="15" customFormat="true" ht="15" hidden="false" customHeight="true" outlineLevel="0" collapsed="false">
      <c r="A7" s="837" t="s">
        <v>663</v>
      </c>
      <c r="B7" s="838"/>
      <c r="C7" s="838"/>
      <c r="D7" s="838" t="n">
        <f aca="false">SUM(D8:D11)</f>
        <v>54</v>
      </c>
      <c r="E7" s="838" t="n">
        <v>44</v>
      </c>
      <c r="F7" s="838" t="n">
        <f aca="false">SUM(F8:F11)</f>
        <v>98</v>
      </c>
      <c r="G7" s="839" t="n">
        <f aca="false">SUM(G8:G11)</f>
        <v>75.2</v>
      </c>
    </row>
    <row r="8" s="15" customFormat="true" ht="15" hidden="false" customHeight="true" outlineLevel="0" collapsed="false">
      <c r="A8" s="451" t="s">
        <v>619</v>
      </c>
      <c r="B8" s="840"/>
      <c r="C8" s="841" t="s">
        <v>664</v>
      </c>
      <c r="D8" s="840" t="n">
        <v>34</v>
      </c>
      <c r="E8" s="840" t="n">
        <v>20</v>
      </c>
      <c r="F8" s="840" t="n">
        <v>54</v>
      </c>
      <c r="G8" s="842" t="n">
        <v>44.93</v>
      </c>
    </row>
    <row r="9" s="536" customFormat="true" ht="15" hidden="false" customHeight="true" outlineLevel="0" collapsed="false">
      <c r="A9" s="451" t="s">
        <v>620</v>
      </c>
      <c r="B9" s="840"/>
      <c r="C9" s="841" t="s">
        <v>664</v>
      </c>
      <c r="D9" s="840" t="n">
        <v>17</v>
      </c>
      <c r="E9" s="840" t="n">
        <v>10</v>
      </c>
      <c r="F9" s="840" t="n">
        <v>27</v>
      </c>
      <c r="G9" s="842" t="n">
        <v>20.32</v>
      </c>
    </row>
    <row r="10" s="15" customFormat="true" ht="15" hidden="false" customHeight="true" outlineLevel="0" collapsed="false">
      <c r="A10" s="451" t="s">
        <v>665</v>
      </c>
      <c r="B10" s="840"/>
      <c r="C10" s="841"/>
      <c r="D10" s="840" t="n">
        <v>2</v>
      </c>
      <c r="E10" s="840" t="n">
        <v>11</v>
      </c>
      <c r="F10" s="840" t="n">
        <v>13</v>
      </c>
      <c r="G10" s="842" t="n">
        <v>7.8</v>
      </c>
    </row>
    <row r="11" s="15" customFormat="true" ht="15" hidden="false" customHeight="true" outlineLevel="0" collapsed="false">
      <c r="A11" s="451" t="s">
        <v>666</v>
      </c>
      <c r="B11" s="840"/>
      <c r="C11" s="841"/>
      <c r="D11" s="840" t="n">
        <v>1</v>
      </c>
      <c r="E11" s="840" t="n">
        <v>3</v>
      </c>
      <c r="F11" s="840" t="n">
        <v>4</v>
      </c>
      <c r="G11" s="842" t="n">
        <v>2.15</v>
      </c>
    </row>
    <row r="12" s="15" customFormat="true" ht="15" hidden="false" customHeight="true" outlineLevel="0" collapsed="false">
      <c r="A12" s="23"/>
      <c r="B12" s="843"/>
      <c r="C12" s="843"/>
      <c r="D12" s="843"/>
      <c r="E12" s="843"/>
      <c r="F12" s="843" t="s">
        <v>614</v>
      </c>
      <c r="G12" s="842"/>
    </row>
    <row r="13" s="15" customFormat="true" ht="15" hidden="false" customHeight="true" outlineLevel="0" collapsed="false">
      <c r="A13" s="837" t="s">
        <v>667</v>
      </c>
      <c r="B13" s="838"/>
      <c r="C13" s="838"/>
      <c r="D13" s="838" t="n">
        <f aca="false">SUM(D14:D26)</f>
        <v>16</v>
      </c>
      <c r="E13" s="838" t="n">
        <f aca="false">SUM(E14:E26)</f>
        <v>66</v>
      </c>
      <c r="F13" s="838" t="n">
        <f aca="false">SUM(F14:F26)</f>
        <v>82</v>
      </c>
      <c r="G13" s="839" t="n">
        <f aca="false">SUM(G14:G26)</f>
        <v>36.56</v>
      </c>
    </row>
    <row r="14" s="15" customFormat="true" ht="15" hidden="false" customHeight="true" outlineLevel="0" collapsed="false">
      <c r="A14" s="451" t="s">
        <v>668</v>
      </c>
      <c r="B14" s="844"/>
      <c r="C14" s="845"/>
      <c r="D14" s="844"/>
      <c r="E14" s="844" t="n">
        <v>6</v>
      </c>
      <c r="F14" s="844" t="n">
        <v>6</v>
      </c>
      <c r="G14" s="846" t="n">
        <v>1.15</v>
      </c>
    </row>
    <row r="15" s="536" customFormat="true" ht="15" hidden="false" customHeight="true" outlineLevel="0" collapsed="false">
      <c r="A15" s="451" t="s">
        <v>669</v>
      </c>
      <c r="B15" s="844"/>
      <c r="C15" s="845"/>
      <c r="D15" s="844"/>
      <c r="E15" s="844" t="n">
        <v>10</v>
      </c>
      <c r="F15" s="844" t="n">
        <v>10</v>
      </c>
      <c r="G15" s="846" t="n">
        <v>2.53</v>
      </c>
    </row>
    <row r="16" s="15" customFormat="true" ht="15" hidden="false" customHeight="true" outlineLevel="0" collapsed="false">
      <c r="A16" s="451" t="s">
        <v>670</v>
      </c>
      <c r="B16" s="844"/>
      <c r="C16" s="845"/>
      <c r="D16" s="844" t="n">
        <v>13</v>
      </c>
      <c r="E16" s="844" t="n">
        <v>2</v>
      </c>
      <c r="F16" s="844" t="n">
        <v>15</v>
      </c>
      <c r="G16" s="846" t="n">
        <v>14</v>
      </c>
    </row>
    <row r="17" s="15" customFormat="true" ht="15" hidden="false" customHeight="true" outlineLevel="0" collapsed="false">
      <c r="A17" s="451" t="s">
        <v>671</v>
      </c>
      <c r="B17" s="844"/>
      <c r="C17" s="845"/>
      <c r="D17" s="844" t="n">
        <v>3</v>
      </c>
      <c r="E17" s="844" t="n">
        <v>1</v>
      </c>
      <c r="F17" s="844" t="n">
        <v>4</v>
      </c>
      <c r="G17" s="846" t="n">
        <v>3.54</v>
      </c>
    </row>
    <row r="18" s="15" customFormat="true" ht="15" hidden="false" customHeight="true" outlineLevel="0" collapsed="false">
      <c r="A18" s="451" t="s">
        <v>672</v>
      </c>
      <c r="B18" s="847" t="n">
        <v>3</v>
      </c>
      <c r="C18" s="848"/>
      <c r="D18" s="844"/>
      <c r="E18" s="844" t="n">
        <v>6</v>
      </c>
      <c r="F18" s="844" t="n">
        <v>6</v>
      </c>
      <c r="G18" s="846" t="n">
        <v>3.07</v>
      </c>
    </row>
    <row r="19" s="15" customFormat="true" ht="15" hidden="false" customHeight="true" outlineLevel="0" collapsed="false">
      <c r="A19" s="23" t="s">
        <v>673</v>
      </c>
      <c r="B19" s="844" t="n">
        <v>2.75</v>
      </c>
      <c r="C19" s="845"/>
      <c r="D19" s="849"/>
      <c r="E19" s="844" t="n">
        <v>6</v>
      </c>
      <c r="F19" s="844" t="n">
        <v>6</v>
      </c>
      <c r="G19" s="846" t="n">
        <v>2.8</v>
      </c>
    </row>
    <row r="20" s="15" customFormat="true" ht="15" hidden="false" customHeight="true" outlineLevel="0" collapsed="false">
      <c r="A20" s="23" t="s">
        <v>674</v>
      </c>
      <c r="B20" s="846" t="n">
        <v>2.9</v>
      </c>
      <c r="C20" s="841" t="s">
        <v>675</v>
      </c>
      <c r="D20" s="840"/>
      <c r="E20" s="840" t="n">
        <v>5</v>
      </c>
      <c r="F20" s="840" t="n">
        <v>5</v>
      </c>
      <c r="G20" s="842" t="n">
        <v>2.5</v>
      </c>
    </row>
    <row r="21" s="15" customFormat="true" ht="15" hidden="false" customHeight="true" outlineLevel="0" collapsed="false">
      <c r="A21" s="451" t="s">
        <v>676</v>
      </c>
      <c r="B21" s="850" t="n">
        <v>0.25</v>
      </c>
      <c r="C21" s="851"/>
      <c r="D21" s="844"/>
      <c r="E21" s="844" t="n">
        <v>1</v>
      </c>
      <c r="F21" s="844" t="n">
        <v>1</v>
      </c>
      <c r="G21" s="846" t="n">
        <v>0.25</v>
      </c>
    </row>
    <row r="22" s="15" customFormat="true" ht="15" hidden="false" customHeight="true" outlineLevel="0" collapsed="false">
      <c r="A22" s="451" t="s">
        <v>677</v>
      </c>
      <c r="B22" s="844"/>
      <c r="C22" s="845" t="s">
        <v>678</v>
      </c>
      <c r="D22" s="844"/>
      <c r="E22" s="844" t="n">
        <v>3</v>
      </c>
      <c r="F22" s="844" t="n">
        <v>3</v>
      </c>
      <c r="G22" s="846" t="n">
        <v>1.41</v>
      </c>
    </row>
    <row r="23" s="15" customFormat="true" ht="15" hidden="false" customHeight="true" outlineLevel="0" collapsed="false">
      <c r="A23" s="451" t="s">
        <v>679</v>
      </c>
      <c r="B23" s="844"/>
      <c r="C23" s="845" t="s">
        <v>680</v>
      </c>
      <c r="D23" s="844"/>
      <c r="E23" s="844" t="n">
        <v>1</v>
      </c>
      <c r="F23" s="844" t="n">
        <v>1</v>
      </c>
      <c r="G23" s="846" t="n">
        <v>0.15</v>
      </c>
    </row>
    <row r="24" s="15" customFormat="true" ht="15" hidden="false" customHeight="true" outlineLevel="0" collapsed="false">
      <c r="A24" s="451" t="s">
        <v>681</v>
      </c>
      <c r="B24" s="844"/>
      <c r="C24" s="845" t="s">
        <v>682</v>
      </c>
      <c r="D24" s="844"/>
      <c r="E24" s="844" t="n">
        <v>19</v>
      </c>
      <c r="F24" s="844" t="n">
        <v>19</v>
      </c>
      <c r="G24" s="846" t="n">
        <v>3.49</v>
      </c>
    </row>
    <row r="25" s="15" customFormat="true" ht="15" hidden="false" customHeight="true" outlineLevel="0" collapsed="false">
      <c r="A25" s="451" t="s">
        <v>683</v>
      </c>
      <c r="B25" s="845" t="s">
        <v>614</v>
      </c>
      <c r="C25" s="845" t="s">
        <v>684</v>
      </c>
      <c r="D25" s="844"/>
      <c r="E25" s="844" t="n">
        <v>3</v>
      </c>
      <c r="F25" s="844" t="n">
        <v>3</v>
      </c>
      <c r="G25" s="846" t="n">
        <v>1.21</v>
      </c>
    </row>
    <row r="26" s="15" customFormat="true" ht="15" hidden="false" customHeight="true" outlineLevel="0" collapsed="false">
      <c r="A26" s="42" t="s">
        <v>685</v>
      </c>
      <c r="B26" s="845"/>
      <c r="C26" s="845" t="s">
        <v>684</v>
      </c>
      <c r="D26" s="844"/>
      <c r="E26" s="844" t="n">
        <v>3</v>
      </c>
      <c r="F26" s="844" t="n">
        <v>3</v>
      </c>
      <c r="G26" s="846" t="n">
        <v>0.46</v>
      </c>
    </row>
    <row r="27" s="15" customFormat="true" ht="15" hidden="false" customHeight="true" outlineLevel="0" collapsed="false">
      <c r="A27" s="23"/>
      <c r="B27" s="843"/>
      <c r="C27" s="843"/>
      <c r="D27" s="843"/>
      <c r="E27" s="843"/>
      <c r="F27" s="843" t="s">
        <v>614</v>
      </c>
      <c r="G27" s="842"/>
    </row>
    <row r="28" s="15" customFormat="true" ht="15" hidden="false" customHeight="true" outlineLevel="0" collapsed="false">
      <c r="A28" s="837" t="s">
        <v>686</v>
      </c>
      <c r="B28" s="838"/>
      <c r="C28" s="838" t="s">
        <v>614</v>
      </c>
      <c r="D28" s="838" t="n">
        <f aca="false">SUM(D29:D35)</f>
        <v>8</v>
      </c>
      <c r="E28" s="838" t="n">
        <f aca="false">SUM(E29:E35)</f>
        <v>36</v>
      </c>
      <c r="F28" s="838" t="n">
        <f aca="false">SUM(F29:F35)</f>
        <v>44</v>
      </c>
      <c r="G28" s="839" t="n">
        <f aca="false">SUM(G29:G35)</f>
        <v>23.05</v>
      </c>
    </row>
    <row r="29" s="536" customFormat="true" ht="15" hidden="false" customHeight="true" outlineLevel="0" collapsed="false">
      <c r="A29" s="451" t="s">
        <v>687</v>
      </c>
      <c r="B29" s="840" t="n">
        <v>3.7</v>
      </c>
      <c r="C29" s="841"/>
      <c r="D29" s="840" t="n">
        <v>2</v>
      </c>
      <c r="E29" s="840" t="n">
        <v>3</v>
      </c>
      <c r="F29" s="840" t="n">
        <v>5</v>
      </c>
      <c r="G29" s="842" t="n">
        <v>3.7</v>
      </c>
    </row>
    <row r="30" s="15" customFormat="true" ht="15" hidden="false" customHeight="true" outlineLevel="0" collapsed="false">
      <c r="A30" s="451" t="s">
        <v>688</v>
      </c>
      <c r="B30" s="840" t="n">
        <v>4</v>
      </c>
      <c r="C30" s="840"/>
      <c r="D30" s="840" t="n">
        <v>2</v>
      </c>
      <c r="E30" s="840" t="n">
        <v>3</v>
      </c>
      <c r="F30" s="840" t="n">
        <v>5</v>
      </c>
      <c r="G30" s="842" t="n">
        <v>3.62</v>
      </c>
    </row>
    <row r="31" s="15" customFormat="true" ht="15" hidden="false" customHeight="true" outlineLevel="0" collapsed="false">
      <c r="A31" s="451" t="s">
        <v>689</v>
      </c>
      <c r="B31" s="840" t="n">
        <v>2</v>
      </c>
      <c r="C31" s="840"/>
      <c r="D31" s="840" t="s">
        <v>614</v>
      </c>
      <c r="E31" s="840" t="n">
        <v>2</v>
      </c>
      <c r="F31" s="840" t="n">
        <v>2</v>
      </c>
      <c r="G31" s="842" t="n">
        <v>1.6</v>
      </c>
    </row>
    <row r="32" s="15" customFormat="true" ht="15" hidden="false" customHeight="true" outlineLevel="0" collapsed="false">
      <c r="A32" s="451" t="s">
        <v>690</v>
      </c>
      <c r="B32" s="840" t="n">
        <v>3</v>
      </c>
      <c r="C32" s="840"/>
      <c r="D32" s="840" t="s">
        <v>614</v>
      </c>
      <c r="E32" s="840" t="n">
        <v>4</v>
      </c>
      <c r="F32" s="840" t="n">
        <v>4</v>
      </c>
      <c r="G32" s="842" t="n">
        <v>1.6</v>
      </c>
    </row>
    <row r="33" s="15" customFormat="true" ht="15" hidden="false" customHeight="true" outlineLevel="0" collapsed="false">
      <c r="A33" s="451" t="s">
        <v>691</v>
      </c>
      <c r="B33" s="840" t="n">
        <v>4</v>
      </c>
      <c r="C33" s="840"/>
      <c r="D33" s="840" t="n">
        <v>4</v>
      </c>
      <c r="E33" s="840"/>
      <c r="F33" s="840" t="n">
        <v>4</v>
      </c>
      <c r="G33" s="842" t="n">
        <v>4</v>
      </c>
    </row>
    <row r="34" s="15" customFormat="true" ht="15" hidden="false" customHeight="true" outlineLevel="0" collapsed="false">
      <c r="A34" s="451" t="s">
        <v>692</v>
      </c>
      <c r="B34" s="840" t="n">
        <v>4</v>
      </c>
      <c r="C34" s="840"/>
      <c r="D34" s="840"/>
      <c r="E34" s="840" t="n">
        <v>3</v>
      </c>
      <c r="F34" s="840" t="n">
        <v>3</v>
      </c>
      <c r="G34" s="842" t="n">
        <v>1.91</v>
      </c>
    </row>
    <row r="35" s="15" customFormat="true" ht="15" hidden="false" customHeight="true" outlineLevel="0" collapsed="false">
      <c r="A35" s="451" t="s">
        <v>693</v>
      </c>
      <c r="B35" s="840"/>
      <c r="C35" s="841" t="s">
        <v>694</v>
      </c>
      <c r="D35" s="840"/>
      <c r="E35" s="840" t="n">
        <v>21</v>
      </c>
      <c r="F35" s="840" t="n">
        <v>21</v>
      </c>
      <c r="G35" s="842" t="n">
        <v>6.62</v>
      </c>
    </row>
    <row r="36" s="15" customFormat="true" ht="15" hidden="false" customHeight="true" outlineLevel="0" collapsed="false">
      <c r="A36" s="23" t="s">
        <v>614</v>
      </c>
      <c r="B36" s="843"/>
      <c r="C36" s="843"/>
      <c r="D36" s="843"/>
      <c r="E36" s="843"/>
      <c r="F36" s="843" t="s">
        <v>614</v>
      </c>
      <c r="G36" s="842"/>
    </row>
    <row r="37" s="15" customFormat="true" ht="15" hidden="false" customHeight="true" outlineLevel="0" collapsed="false">
      <c r="A37" s="206" t="s">
        <v>695</v>
      </c>
      <c r="B37" s="852" t="s">
        <v>614</v>
      </c>
      <c r="C37" s="838" t="s">
        <v>614</v>
      </c>
      <c r="D37" s="853" t="n">
        <f aca="false">D28+D13+D7</f>
        <v>78</v>
      </c>
      <c r="E37" s="853" t="n">
        <f aca="false">E28+E13+E7</f>
        <v>146</v>
      </c>
      <c r="F37" s="853" t="n">
        <f aca="false">SUM(F28,F13,F7)</f>
        <v>224</v>
      </c>
      <c r="G37" s="854" t="n">
        <f aca="false">SUM(G28,G13,G7)</f>
        <v>134.81</v>
      </c>
    </row>
    <row r="40" customFormat="false" ht="12.75" hidden="false" customHeight="false" outlineLevel="0" collapsed="false">
      <c r="A40" s="0" t="s">
        <v>696</v>
      </c>
    </row>
    <row r="41" customFormat="false" ht="12.75" hidden="false" customHeight="false" outlineLevel="0" collapsed="false">
      <c r="A41" s="0" t="s">
        <v>697</v>
      </c>
    </row>
    <row r="43" customFormat="false" ht="12.75" hidden="false" customHeight="false" outlineLevel="0" collapsed="false">
      <c r="A43" s="855" t="s">
        <v>698</v>
      </c>
    </row>
    <row r="44" customFormat="false" ht="12.75" hidden="false" customHeight="false" outlineLevel="0" collapsed="false">
      <c r="A44" s="0" t="s">
        <v>699</v>
      </c>
    </row>
    <row r="45" customFormat="false" ht="12.75" hidden="false" customHeight="false" outlineLevel="0" collapsed="false">
      <c r="A45" s="0" t="s">
        <v>700</v>
      </c>
    </row>
    <row r="46" customFormat="false" ht="12.75" hidden="false" customHeight="false" outlineLevel="0" collapsed="false">
      <c r="A46" s="0" t="s">
        <v>701</v>
      </c>
    </row>
    <row r="47" customFormat="false" ht="12.75" hidden="false" customHeight="false" outlineLevel="0" collapsed="false">
      <c r="A47" s="0" t="s">
        <v>702</v>
      </c>
    </row>
    <row r="48" customFormat="false" ht="12.75" hidden="false" customHeight="false" outlineLevel="0" collapsed="false">
      <c r="A48" s="0" t="s">
        <v>703</v>
      </c>
      <c r="G48" s="0"/>
    </row>
    <row r="49" customFormat="false" ht="12.75" hidden="false" customHeight="false" outlineLevel="0" collapsed="false">
      <c r="A49" s="0" t="s">
        <v>704</v>
      </c>
      <c r="G49" s="0"/>
    </row>
    <row r="50" customFormat="false" ht="12.75" hidden="false" customHeight="false" outlineLevel="0" collapsed="false">
      <c r="A50" s="0" t="s">
        <v>705</v>
      </c>
    </row>
    <row r="51" customFormat="false" ht="12.75" hidden="false" customHeight="false" outlineLevel="0" collapsed="false">
      <c r="A51" s="0" t="s">
        <v>706</v>
      </c>
    </row>
    <row r="52" customFormat="false" ht="12.75" hidden="false" customHeight="false" outlineLevel="0" collapsed="false">
      <c r="A52" s="0" t="s">
        <v>707</v>
      </c>
    </row>
    <row r="53" customFormat="false" ht="12.75" hidden="false" customHeight="false" outlineLevel="0" collapsed="false">
      <c r="A53" s="0" t="s">
        <v>708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1.7"/>
    <col collapsed="false" customWidth="true" hidden="false" outlineLevel="0" max="8" min="4" style="0" width="8.7"/>
  </cols>
  <sheetData>
    <row r="26" customFormat="false" ht="12.75" hidden="false" customHeight="false" outlineLevel="0" collapsed="false">
      <c r="C26" s="14"/>
    </row>
    <row r="27" customFormat="false" ht="14.25" hidden="false" customHeight="true" outlineLevel="0" collapsed="false">
      <c r="A27" s="13"/>
    </row>
    <row r="28" customFormat="false" ht="14.25" hidden="false" customHeight="true" outlineLevel="0" collapsed="false"/>
    <row r="29" s="15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5" customFormat="true" ht="15" hidden="false" customHeight="true" outlineLevel="0" collapsed="false">
      <c r="A30" s="16"/>
      <c r="B30" s="17"/>
      <c r="C30" s="18"/>
      <c r="D30" s="19" t="n">
        <v>1999</v>
      </c>
      <c r="E30" s="20" t="n">
        <v>2000</v>
      </c>
      <c r="F30" s="21" t="n">
        <v>2001</v>
      </c>
      <c r="G30" s="21" t="n">
        <v>2002</v>
      </c>
      <c r="H30" s="22" t="n">
        <v>2003</v>
      </c>
    </row>
    <row r="31" s="15" customFormat="true" ht="15" hidden="false" customHeight="true" outlineLevel="0" collapsed="false">
      <c r="A31" s="23" t="s">
        <v>26</v>
      </c>
      <c r="B31" s="24"/>
      <c r="C31" s="25"/>
      <c r="D31" s="26" t="n">
        <v>7</v>
      </c>
      <c r="E31" s="27" t="n">
        <v>7</v>
      </c>
      <c r="F31" s="27" t="n">
        <v>10</v>
      </c>
      <c r="G31" s="27" t="n">
        <v>8</v>
      </c>
      <c r="H31" s="27" t="n">
        <v>9</v>
      </c>
    </row>
    <row r="32" s="15" customFormat="true" ht="15" hidden="false" customHeight="true" outlineLevel="0" collapsed="false">
      <c r="A32" s="28" t="s">
        <v>27</v>
      </c>
      <c r="B32" s="29"/>
      <c r="C32" s="30"/>
      <c r="D32" s="31" t="n">
        <v>1</v>
      </c>
      <c r="E32" s="32" t="n">
        <v>2</v>
      </c>
      <c r="F32" s="32" t="n">
        <v>3</v>
      </c>
      <c r="G32" s="32" t="n">
        <v>4</v>
      </c>
      <c r="H32" s="32" t="n">
        <v>1</v>
      </c>
    </row>
    <row r="33" s="15" customFormat="true" ht="15" hidden="false" customHeight="true" outlineLevel="0" collapsed="false">
      <c r="A33" s="23" t="s">
        <v>28</v>
      </c>
      <c r="B33" s="24"/>
      <c r="C33" s="25"/>
      <c r="D33" s="26" t="n">
        <v>8</v>
      </c>
      <c r="E33" s="27" t="n">
        <v>7</v>
      </c>
      <c r="F33" s="27" t="n">
        <v>6</v>
      </c>
      <c r="G33" s="27" t="n">
        <v>11</v>
      </c>
      <c r="H33" s="27" t="n">
        <v>6</v>
      </c>
    </row>
    <row r="34" s="15" customFormat="true" ht="15" hidden="false" customHeight="true" outlineLevel="0" collapsed="false">
      <c r="A34" s="23" t="s">
        <v>29</v>
      </c>
      <c r="B34" s="24"/>
      <c r="C34" s="25"/>
      <c r="D34" s="26" t="n">
        <v>31</v>
      </c>
      <c r="E34" s="27" t="n">
        <v>31</v>
      </c>
      <c r="F34" s="27" t="n">
        <v>37</v>
      </c>
      <c r="G34" s="27" t="n">
        <v>24</v>
      </c>
      <c r="H34" s="27" t="n">
        <v>30</v>
      </c>
    </row>
    <row r="35" s="15" customFormat="true" ht="15" hidden="false" customHeight="true" outlineLevel="0" collapsed="false">
      <c r="A35" s="28" t="s">
        <v>30</v>
      </c>
      <c r="B35" s="29"/>
      <c r="C35" s="30"/>
      <c r="D35" s="31" t="n">
        <v>7</v>
      </c>
      <c r="E35" s="32" t="n">
        <v>9</v>
      </c>
      <c r="F35" s="32" t="n">
        <v>11</v>
      </c>
      <c r="G35" s="32" t="n">
        <v>8</v>
      </c>
      <c r="H35" s="32" t="n">
        <v>7</v>
      </c>
    </row>
    <row r="36" customFormat="false" ht="15" hidden="false" customHeight="true" outlineLevel="0" collapsed="false">
      <c r="A36" s="33" t="s">
        <v>31</v>
      </c>
      <c r="B36" s="34"/>
      <c r="C36" s="35"/>
      <c r="D36" s="36" t="n">
        <f aca="false">SUM(D33:D35)</f>
        <v>46</v>
      </c>
      <c r="E36" s="37" t="n">
        <f aca="false">SUM(E33:E35)</f>
        <v>47</v>
      </c>
      <c r="F36" s="37" t="n">
        <f aca="false">SUM(F33:F35)</f>
        <v>54</v>
      </c>
      <c r="G36" s="37" t="n">
        <f aca="false">SUM(G33:G35)</f>
        <v>43</v>
      </c>
      <c r="H36" s="37" t="n">
        <f aca="false">SUM(H33:H35)</f>
        <v>43</v>
      </c>
    </row>
    <row r="37" customFormat="false" ht="15" hidden="false" customHeight="true" outlineLevel="0" collapsed="false">
      <c r="A37" s="38" t="s">
        <v>32</v>
      </c>
      <c r="B37" s="38"/>
      <c r="C37" s="38"/>
      <c r="D37" s="39" t="n">
        <v>3</v>
      </c>
      <c r="E37" s="40" t="n">
        <v>4</v>
      </c>
      <c r="F37" s="40" t="n">
        <v>1</v>
      </c>
      <c r="G37" s="40" t="n">
        <v>3</v>
      </c>
      <c r="H37" s="40" t="n">
        <v>3</v>
      </c>
      <c r="I37" s="41"/>
    </row>
    <row r="38" customFormat="false" ht="15" hidden="false" customHeight="true" outlineLevel="0" collapsed="false">
      <c r="A38" s="42" t="s">
        <v>33</v>
      </c>
      <c r="B38" s="43"/>
      <c r="C38" s="44"/>
      <c r="D38" s="39" t="n">
        <v>48</v>
      </c>
      <c r="E38" s="40" t="n">
        <v>44</v>
      </c>
      <c r="F38" s="40" t="n">
        <v>43</v>
      </c>
      <c r="G38" s="40" t="n">
        <v>40</v>
      </c>
      <c r="H38" s="40" t="n">
        <v>39</v>
      </c>
      <c r="I38" s="41"/>
    </row>
    <row r="39" customFormat="false" ht="15" hidden="false" customHeight="true" outlineLevel="0" collapsed="false">
      <c r="A39" s="42" t="s">
        <v>34</v>
      </c>
      <c r="B39" s="43"/>
      <c r="C39" s="44"/>
      <c r="D39" s="39" t="n">
        <v>13</v>
      </c>
      <c r="E39" s="40" t="n">
        <v>14</v>
      </c>
      <c r="F39" s="40" t="n">
        <v>20</v>
      </c>
      <c r="G39" s="40" t="n">
        <v>16</v>
      </c>
      <c r="H39" s="40" t="n">
        <v>14</v>
      </c>
      <c r="I39" s="41"/>
    </row>
    <row r="40" customFormat="false" ht="15" hidden="false" customHeight="true" outlineLevel="0" collapsed="false">
      <c r="A40" s="45" t="s">
        <v>35</v>
      </c>
      <c r="B40" s="46"/>
      <c r="C40" s="47"/>
      <c r="D40" s="39" t="n">
        <v>8</v>
      </c>
      <c r="E40" s="40" t="n">
        <v>8</v>
      </c>
      <c r="F40" s="40" t="n">
        <v>8</v>
      </c>
      <c r="G40" s="40" t="n">
        <v>8</v>
      </c>
      <c r="H40" s="40" t="n">
        <v>8</v>
      </c>
      <c r="I40" s="41"/>
    </row>
    <row r="41" customFormat="false" ht="1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36</v>
      </c>
      <c r="F1" s="0" t="s">
        <v>37</v>
      </c>
    </row>
    <row r="2" customFormat="false" ht="12.75" hidden="false" customHeight="false" outlineLevel="0" collapsed="false">
      <c r="B2" s="0" t="n">
        <v>1994</v>
      </c>
      <c r="C2" s="0" t="n">
        <v>1998</v>
      </c>
      <c r="D2" s="0" t="n">
        <v>2002</v>
      </c>
      <c r="G2" s="0" t="n">
        <v>2002</v>
      </c>
    </row>
    <row r="3" customFormat="false" ht="12.75" hidden="false" customHeight="false" outlineLevel="0" collapsed="false">
      <c r="A3" s="0" t="s">
        <v>38</v>
      </c>
      <c r="B3" s="0" t="n">
        <v>5</v>
      </c>
      <c r="C3" s="0" t="n">
        <v>4</v>
      </c>
      <c r="D3" s="0" t="n">
        <v>4</v>
      </c>
      <c r="F3" s="0" t="s">
        <v>38</v>
      </c>
      <c r="G3" s="0" t="n">
        <v>4</v>
      </c>
    </row>
    <row r="4" customFormat="false" ht="12.75" hidden="false" customHeight="false" outlineLevel="0" collapsed="false">
      <c r="A4" s="0" t="s">
        <v>39</v>
      </c>
      <c r="B4" s="0" t="n">
        <v>2</v>
      </c>
      <c r="C4" s="0" t="n">
        <v>4</v>
      </c>
      <c r="D4" s="0" t="n">
        <v>5</v>
      </c>
      <c r="F4" s="0" t="s">
        <v>39</v>
      </c>
      <c r="G4" s="0" t="n">
        <v>5</v>
      </c>
    </row>
    <row r="5" customFormat="false" ht="12.75" hidden="false" customHeight="false" outlineLevel="0" collapsed="false">
      <c r="A5" s="0" t="s">
        <v>40</v>
      </c>
      <c r="B5" s="0" t="n">
        <v>1</v>
      </c>
      <c r="C5" s="0" t="n">
        <v>0</v>
      </c>
      <c r="D5" s="0" t="n">
        <v>0</v>
      </c>
      <c r="F5" s="0" t="s">
        <v>41</v>
      </c>
      <c r="G5" s="0" t="n">
        <v>4</v>
      </c>
    </row>
    <row r="6" customFormat="false" ht="12.75" hidden="false" customHeight="false" outlineLevel="0" collapsed="false">
      <c r="A6" s="0" t="s">
        <v>41</v>
      </c>
      <c r="B6" s="0" t="n">
        <v>4</v>
      </c>
      <c r="C6" s="0" t="n">
        <v>3</v>
      </c>
      <c r="D6" s="0" t="n">
        <v>4</v>
      </c>
      <c r="F6" s="0" t="s">
        <v>42</v>
      </c>
      <c r="G6" s="0" t="n">
        <v>5</v>
      </c>
    </row>
    <row r="7" customFormat="false" ht="12.75" hidden="false" customHeight="false" outlineLevel="0" collapsed="false">
      <c r="A7" s="0" t="s">
        <v>42</v>
      </c>
      <c r="B7" s="0" t="n">
        <v>7</v>
      </c>
      <c r="C7" s="0" t="n">
        <v>6</v>
      </c>
      <c r="D7" s="0" t="n">
        <v>5</v>
      </c>
      <c r="F7" s="0" t="s">
        <v>43</v>
      </c>
      <c r="G7" s="0" t="n">
        <v>2</v>
      </c>
    </row>
    <row r="8" customFormat="false" ht="12.75" hidden="false" customHeight="false" outlineLevel="0" collapsed="false">
      <c r="A8" s="0" t="s">
        <v>43</v>
      </c>
      <c r="B8" s="0" t="n">
        <v>7</v>
      </c>
      <c r="C8" s="0" t="n">
        <v>5</v>
      </c>
      <c r="D8" s="0" t="n">
        <v>2</v>
      </c>
      <c r="F8" s="0" t="s">
        <v>44</v>
      </c>
      <c r="G8" s="0" t="n">
        <v>1</v>
      </c>
    </row>
    <row r="9" customFormat="false" ht="12.75" hidden="false" customHeight="false" outlineLevel="0" collapsed="false">
      <c r="A9" s="0" t="s">
        <v>45</v>
      </c>
      <c r="B9" s="0" t="n">
        <v>1</v>
      </c>
      <c r="C9" s="0" t="n">
        <v>2</v>
      </c>
      <c r="D9" s="0" t="n">
        <v>0</v>
      </c>
      <c r="F9" s="0" t="s">
        <v>46</v>
      </c>
      <c r="G9" s="0" t="n">
        <v>11</v>
      </c>
    </row>
    <row r="10" customFormat="false" ht="12.75" hidden="false" customHeight="false" outlineLevel="0" collapsed="false">
      <c r="A10" s="0" t="s">
        <v>46</v>
      </c>
      <c r="B10" s="0" t="n">
        <v>7</v>
      </c>
      <c r="C10" s="0" t="n">
        <v>9</v>
      </c>
      <c r="D10" s="0" t="n">
        <v>11</v>
      </c>
      <c r="F10" s="0" t="s">
        <v>47</v>
      </c>
      <c r="G10" s="0" t="n">
        <v>4</v>
      </c>
    </row>
    <row r="11" customFormat="false" ht="12.75" hidden="false" customHeight="false" outlineLevel="0" collapsed="false">
      <c r="A11" s="0" t="s">
        <v>47</v>
      </c>
      <c r="B11" s="0" t="n">
        <v>2</v>
      </c>
      <c r="C11" s="0" t="n">
        <v>3</v>
      </c>
      <c r="D11" s="0" t="n">
        <v>4</v>
      </c>
    </row>
    <row r="12" customFormat="false" ht="12.75" hidden="false" customHeight="false" outlineLevel="0" collapsed="false">
      <c r="A12" s="0" t="s">
        <v>44</v>
      </c>
      <c r="B12" s="0" t="n">
        <v>0</v>
      </c>
      <c r="C12" s="0" t="n">
        <v>0</v>
      </c>
      <c r="D12" s="0" t="n">
        <v>1</v>
      </c>
    </row>
    <row r="14" customFormat="false" ht="12.75" hidden="false" customHeight="false" outlineLevel="0" collapsed="false">
      <c r="A14" s="13" t="s">
        <v>48</v>
      </c>
    </row>
    <row r="16" customFormat="false" ht="12.75" hidden="false" customHeight="false" outlineLevel="0" collapsed="false">
      <c r="B16" s="0" t="n">
        <v>2002</v>
      </c>
    </row>
    <row r="17" customFormat="false" ht="12.75" hidden="false" customHeight="false" outlineLevel="0" collapsed="false">
      <c r="A17" s="0" t="s">
        <v>38</v>
      </c>
      <c r="B17" s="0" t="n">
        <v>2</v>
      </c>
    </row>
    <row r="18" customFormat="false" ht="12.75" hidden="false" customHeight="false" outlineLevel="0" collapsed="false">
      <c r="A18" s="0" t="s">
        <v>39</v>
      </c>
      <c r="B18" s="0" t="n">
        <v>1</v>
      </c>
    </row>
    <row r="19" customFormat="false" ht="12.75" hidden="false" customHeight="false" outlineLevel="0" collapsed="false">
      <c r="A19" s="0" t="s">
        <v>46</v>
      </c>
      <c r="B19" s="0" t="n">
        <v>1</v>
      </c>
    </row>
    <row r="20" customFormat="false" ht="12.75" hidden="false" customHeight="false" outlineLevel="0" collapsed="false">
      <c r="A20" s="0" t="s">
        <v>42</v>
      </c>
      <c r="B20" s="0" t="n">
        <v>2</v>
      </c>
    </row>
    <row r="21" customFormat="false" ht="12.75" hidden="false" customHeight="false" outlineLevel="0" collapsed="false">
      <c r="A21" s="0" t="s">
        <v>47</v>
      </c>
      <c r="B21" s="0" t="n">
        <v>1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28" activeCellId="0" sqref="DJ28"/>
    </sheetView>
  </sheetViews>
  <sheetFormatPr defaultColWidth="11.0546875" defaultRowHeight="12.75" zeroHeight="false" outlineLevelRow="0" outlineLevelCol="0"/>
  <cols>
    <col collapsed="false" customWidth="true" hidden="false" outlineLevel="0" max="105" min="1" style="0" width="0.99"/>
    <col collapsed="false" customWidth="true" hidden="false" outlineLevel="0" max="180" min="106" style="0" width="1.7"/>
  </cols>
  <sheetData>
    <row r="1" customFormat="false" ht="4.9" hidden="false" customHeight="true" outlineLevel="0" collapsed="false"/>
    <row r="2" customFormat="false" ht="4.9" hidden="false" customHeight="true" outlineLevel="0" collapsed="false"/>
    <row r="3" customFormat="false" ht="4.9" hidden="false" customHeight="true" outlineLevel="0" collapsed="false"/>
    <row r="4" customFormat="false" ht="4.9" hidden="false" customHeight="true" outlineLevel="0" collapsed="false"/>
    <row r="5" customFormat="false" ht="4.9" hidden="false" customHeight="true" outlineLevel="0" collapsed="false"/>
    <row r="6" customFormat="false" ht="4.9" hidden="false" customHeight="true" outlineLevel="0" collapsed="false"/>
    <row r="7" customFormat="false" ht="4.9" hidden="false" customHeight="true" outlineLevel="0" collapsed="false"/>
    <row r="8" customFormat="false" ht="4.9" hidden="false" customHeight="true" outlineLevel="0" collapsed="false"/>
    <row r="9" customFormat="false" ht="4.9" hidden="false" customHeight="true" outlineLevel="0" collapsed="false"/>
    <row r="10" customFormat="false" ht="4.9" hidden="false" customHeight="true" outlineLevel="0" collapsed="false"/>
    <row r="11" customFormat="false" ht="4.9" hidden="false" customHeight="true" outlineLevel="0" collapsed="false"/>
    <row r="12" customFormat="false" ht="4.9" hidden="false" customHeight="true" outlineLevel="0" collapsed="false"/>
    <row r="13" customFormat="false" ht="4.9" hidden="false" customHeight="true" outlineLevel="0" collapsed="false"/>
    <row r="14" customFormat="false" ht="4.9" hidden="false" customHeight="true" outlineLevel="0" collapsed="false"/>
    <row r="15" customFormat="false" ht="4.9" hidden="false" customHeight="true" outlineLevel="0" collapsed="false"/>
    <row r="16" customFormat="false" ht="4.9" hidden="false" customHeight="true" outlineLevel="0" collapsed="false"/>
    <row r="17" customFormat="false" ht="4.9" hidden="false" customHeight="true" outlineLevel="0" collapsed="false"/>
    <row r="18" customFormat="false" ht="4.9" hidden="false" customHeight="true" outlineLevel="0" collapsed="false"/>
    <row r="19" customFormat="false" ht="4.9" hidden="false" customHeight="true" outlineLevel="0" collapsed="false"/>
    <row r="20" customFormat="false" ht="4.9" hidden="false" customHeight="true" outlineLevel="0" collapsed="false"/>
    <row r="21" customFormat="false" ht="4.9" hidden="false" customHeight="true" outlineLevel="0" collapsed="false"/>
    <row r="22" customFormat="false" ht="4.9" hidden="false" customHeight="true" outlineLevel="0" collapsed="false"/>
    <row r="23" customFormat="false" ht="4.9" hidden="false" customHeight="true" outlineLevel="0" collapsed="false"/>
    <row r="24" customFormat="false" ht="4.9" hidden="false" customHeight="true" outlineLevel="0" collapsed="false"/>
    <row r="25" customFormat="false" ht="4.9" hidden="false" customHeight="true" outlineLevel="0" collapsed="false"/>
    <row r="26" customFormat="false" ht="4.9" hidden="false" customHeight="true" outlineLevel="0" collapsed="false"/>
    <row r="27" customFormat="false" ht="4.9" hidden="false" customHeight="true" outlineLevel="0" collapsed="false"/>
    <row r="28" customFormat="false" ht="4.9" hidden="false" customHeight="true" outlineLevel="0" collapsed="false"/>
    <row r="29" customFormat="false" ht="4.9" hidden="false" customHeight="true" outlineLevel="0" collapsed="false"/>
    <row r="30" customFormat="false" ht="4.9" hidden="false" customHeight="true" outlineLevel="0" collapsed="false"/>
    <row r="31" customFormat="false" ht="4.9" hidden="false" customHeight="true" outlineLevel="0" collapsed="false"/>
    <row r="32" customFormat="false" ht="4.9" hidden="false" customHeight="true" outlineLevel="0" collapsed="false"/>
    <row r="33" customFormat="false" ht="4.9" hidden="false" customHeight="true" outlineLevel="0" collapsed="false"/>
    <row r="34" customFormat="false" ht="4.9" hidden="false" customHeight="true" outlineLevel="0" collapsed="false"/>
    <row r="35" customFormat="false" ht="4.9" hidden="false" customHeight="true" outlineLevel="0" collapsed="false"/>
    <row r="36" customFormat="false" ht="4.9" hidden="false" customHeight="true" outlineLevel="0" collapsed="false"/>
    <row r="37" customFormat="false" ht="4.9" hidden="false" customHeight="true" outlineLevel="0" collapsed="false"/>
    <row r="38" customFormat="false" ht="4.9" hidden="false" customHeight="true" outlineLevel="0" collapsed="false">
      <c r="T38" s="50"/>
    </row>
    <row r="39" customFormat="false" ht="4.9" hidden="false" customHeight="true" outlineLevel="0" collapsed="false"/>
    <row r="40" customFormat="false" ht="4.9" hidden="false" customHeight="true" outlineLevel="0" collapsed="false"/>
    <row r="41" customFormat="false" ht="4.9" hidden="false" customHeight="true" outlineLevel="0" collapsed="false"/>
    <row r="42" customFormat="false" ht="4.9" hidden="false" customHeight="true" outlineLevel="0" collapsed="false"/>
    <row r="43" customFormat="false" ht="4.9" hidden="false" customHeight="true" outlineLevel="0" collapsed="false"/>
    <row r="44" customFormat="false" ht="4.9" hidden="false" customHeight="true" outlineLevel="0" collapsed="false"/>
    <row r="45" customFormat="false" ht="4.9" hidden="false" customHeight="true" outlineLevel="0" collapsed="false"/>
    <row r="46" customFormat="false" ht="4.9" hidden="false" customHeight="true" outlineLevel="0" collapsed="false"/>
    <row r="47" customFormat="false" ht="4.9" hidden="false" customHeight="true" outlineLevel="0" collapsed="false"/>
    <row r="48" customFormat="false" ht="4.9" hidden="false" customHeight="true" outlineLevel="0" collapsed="false"/>
    <row r="49" customFormat="false" ht="4.9" hidden="false" customHeight="true" outlineLevel="0" collapsed="false"/>
    <row r="50" customFormat="false" ht="4.9" hidden="false" customHeight="true" outlineLevel="0" collapsed="false"/>
    <row r="51" customFormat="false" ht="4.9" hidden="false" customHeight="true" outlineLevel="0" collapsed="false"/>
    <row r="52" customFormat="false" ht="4.9" hidden="false" customHeight="true" outlineLevel="0" collapsed="false"/>
    <row r="53" customFormat="false" ht="4.9" hidden="false" customHeight="true" outlineLevel="0" collapsed="false"/>
    <row r="54" customFormat="false" ht="4.9" hidden="false" customHeight="true" outlineLevel="0" collapsed="false"/>
    <row r="55" customFormat="false" ht="4.9" hidden="false" customHeight="true" outlineLevel="0" collapsed="false"/>
    <row r="56" customFormat="false" ht="4.9" hidden="false" customHeight="true" outlineLevel="0" collapsed="false"/>
    <row r="57" customFormat="false" ht="4.9" hidden="false" customHeight="true" outlineLevel="0" collapsed="false"/>
    <row r="58" customFormat="false" ht="4.9" hidden="false" customHeight="true" outlineLevel="0" collapsed="false"/>
    <row r="59" customFormat="false" ht="4.9" hidden="false" customHeight="true" outlineLevel="0" collapsed="false"/>
    <row r="60" customFormat="false" ht="4.9" hidden="false" customHeight="true" outlineLevel="0" collapsed="false"/>
    <row r="61" customFormat="false" ht="4.9" hidden="false" customHeight="true" outlineLevel="0" collapsed="false"/>
    <row r="62" customFormat="false" ht="4.9" hidden="false" customHeight="true" outlineLevel="0" collapsed="false"/>
    <row r="63" customFormat="false" ht="4.9" hidden="false" customHeight="true" outlineLevel="0" collapsed="false"/>
    <row r="64" customFormat="false" ht="4.9" hidden="false" customHeight="true" outlineLevel="0" collapsed="false"/>
    <row r="65" customFormat="false" ht="4.9" hidden="false" customHeight="true" outlineLevel="0" collapsed="false"/>
    <row r="66" customFormat="false" ht="4.9" hidden="false" customHeight="true" outlineLevel="0" collapsed="false"/>
    <row r="67" customFormat="false" ht="4.9" hidden="false" customHeight="true" outlineLevel="0" collapsed="false"/>
    <row r="68" customFormat="false" ht="4.9" hidden="false" customHeight="true" outlineLevel="0" collapsed="false"/>
    <row r="69" customFormat="false" ht="4.9" hidden="false" customHeight="true" outlineLevel="0" collapsed="false"/>
    <row r="70" customFormat="false" ht="4.9" hidden="false" customHeight="true" outlineLevel="0" collapsed="false"/>
    <row r="71" customFormat="false" ht="4.9" hidden="false" customHeight="true" outlineLevel="0" collapsed="false"/>
    <row r="72" customFormat="false" ht="4.9" hidden="false" customHeight="true" outlineLevel="0" collapsed="false"/>
    <row r="73" customFormat="false" ht="4.9" hidden="false" customHeight="true" outlineLevel="0" collapsed="false"/>
    <row r="74" customFormat="false" ht="4.9" hidden="false" customHeight="true" outlineLevel="0" collapsed="false"/>
    <row r="75" customFormat="false" ht="4.9" hidden="false" customHeight="true" outlineLevel="0" collapsed="false"/>
    <row r="76" customFormat="false" ht="4.9" hidden="false" customHeight="true" outlineLevel="0" collapsed="false"/>
    <row r="77" customFormat="false" ht="4.9" hidden="false" customHeight="true" outlineLevel="0" collapsed="false"/>
    <row r="78" customFormat="false" ht="4.9" hidden="false" customHeight="true" outlineLevel="0" collapsed="false"/>
    <row r="79" customFormat="false" ht="4.9" hidden="false" customHeight="true" outlineLevel="0" collapsed="false"/>
    <row r="80" customFormat="false" ht="4.9" hidden="false" customHeight="true" outlineLevel="0" collapsed="false"/>
    <row r="81" customFormat="false" ht="4.9" hidden="false" customHeight="true" outlineLevel="0" collapsed="false"/>
    <row r="82" customFormat="false" ht="4.9" hidden="false" customHeight="true" outlineLevel="0" collapsed="false"/>
    <row r="83" customFormat="false" ht="4.9" hidden="false" customHeight="true" outlineLevel="0" collapsed="false"/>
    <row r="84" customFormat="false" ht="4.9" hidden="false" customHeight="true" outlineLevel="0" collapsed="false"/>
    <row r="85" customFormat="false" ht="4.9" hidden="false" customHeight="true" outlineLevel="0" collapsed="false"/>
    <row r="86" customFormat="false" ht="4.9" hidden="false" customHeight="true" outlineLevel="0" collapsed="false"/>
    <row r="87" customFormat="false" ht="4.9" hidden="false" customHeight="true" outlineLevel="0" collapsed="false"/>
    <row r="88" customFormat="false" ht="4.9" hidden="false" customHeight="true" outlineLevel="0" collapsed="false"/>
    <row r="89" customFormat="false" ht="4.9" hidden="false" customHeight="true" outlineLevel="0" collapsed="false"/>
    <row r="90" customFormat="false" ht="4.9" hidden="false" customHeight="true" outlineLevel="0" collapsed="false"/>
    <row r="91" customFormat="false" ht="4.9" hidden="false" customHeight="true" outlineLevel="0" collapsed="false"/>
    <row r="92" customFormat="false" ht="4.9" hidden="false" customHeight="true" outlineLevel="0" collapsed="false"/>
    <row r="93" customFormat="false" ht="4.9" hidden="false" customHeight="true" outlineLevel="0" collapsed="false"/>
    <row r="94" customFormat="false" ht="4.9" hidden="false" customHeight="true" outlineLevel="0" collapsed="false"/>
    <row r="95" customFormat="false" ht="4.9" hidden="false" customHeight="true" outlineLevel="0" collapsed="false"/>
    <row r="96" customFormat="false" ht="4.9" hidden="false" customHeight="true" outlineLevel="0" collapsed="false"/>
    <row r="97" customFormat="false" ht="4.9" hidden="false" customHeight="true" outlineLevel="0" collapsed="false"/>
    <row r="98" customFormat="false" ht="4.9" hidden="false" customHeight="true" outlineLevel="0" collapsed="false"/>
    <row r="99" customFormat="false" ht="4.9" hidden="false" customHeight="true" outlineLevel="0" collapsed="false"/>
    <row r="100" customFormat="false" ht="4.9" hidden="false" customHeight="true" outlineLevel="0" collapsed="false"/>
    <row r="101" customFormat="false" ht="4.9" hidden="false" customHeight="true" outlineLevel="0" collapsed="false"/>
    <row r="102" customFormat="false" ht="4.9" hidden="false" customHeight="true" outlineLevel="0" collapsed="false"/>
    <row r="103" customFormat="false" ht="4.9" hidden="false" customHeight="true" outlineLevel="0" collapsed="false"/>
    <row r="104" customFormat="false" ht="4.9" hidden="false" customHeight="true" outlineLevel="0" collapsed="false"/>
    <row r="105" customFormat="false" ht="4.9" hidden="false" customHeight="true" outlineLevel="0" collapsed="false"/>
    <row r="106" customFormat="false" ht="4.9" hidden="false" customHeight="true" outlineLevel="0" collapsed="false"/>
    <row r="107" customFormat="false" ht="4.9" hidden="false" customHeight="true" outlineLevel="0" collapsed="false"/>
    <row r="108" customFormat="false" ht="4.9" hidden="false" customHeight="true" outlineLevel="0" collapsed="false"/>
    <row r="109" customFormat="false" ht="4.9" hidden="false" customHeight="true" outlineLevel="0" collapsed="false"/>
    <row r="110" customFormat="false" ht="4.9" hidden="false" customHeight="true" outlineLevel="0" collapsed="false"/>
    <row r="111" customFormat="false" ht="4.9" hidden="false" customHeight="true" outlineLevel="0" collapsed="false"/>
    <row r="112" customFormat="false" ht="4.9" hidden="false" customHeight="true" outlineLevel="0" collapsed="false"/>
    <row r="113" customFormat="false" ht="4.9" hidden="false" customHeight="true" outlineLevel="0" collapsed="false"/>
    <row r="114" customFormat="false" ht="4.9" hidden="false" customHeight="true" outlineLevel="0" collapsed="false"/>
    <row r="115" customFormat="false" ht="4.9" hidden="false" customHeight="true" outlineLevel="0" collapsed="false"/>
    <row r="116" customFormat="false" ht="4.9" hidden="false" customHeight="true" outlineLevel="0" collapsed="false"/>
    <row r="117" customFormat="false" ht="4.9" hidden="false" customHeight="true" outlineLevel="0" collapsed="false"/>
    <row r="118" customFormat="false" ht="4.9" hidden="false" customHeight="true" outlineLevel="0" collapsed="false"/>
    <row r="119" customFormat="false" ht="4.9" hidden="false" customHeight="true" outlineLevel="0" collapsed="false"/>
    <row r="120" customFormat="false" ht="4.9" hidden="false" customHeight="true" outlineLevel="0" collapsed="false"/>
    <row r="121" customFormat="false" ht="4.9" hidden="false" customHeight="true" outlineLevel="0" collapsed="false"/>
    <row r="122" customFormat="false" ht="4.9" hidden="false" customHeight="true" outlineLevel="0" collapsed="false"/>
    <row r="123" customFormat="false" ht="4.9" hidden="false" customHeight="true" outlineLevel="0" collapsed="false"/>
    <row r="124" customFormat="false" ht="4.9" hidden="false" customHeight="true" outlineLevel="0" collapsed="false"/>
    <row r="125" customFormat="false" ht="4.9" hidden="false" customHeight="true" outlineLevel="0" collapsed="false"/>
    <row r="126" customFormat="false" ht="4.9" hidden="false" customHeight="true" outlineLevel="0" collapsed="false"/>
    <row r="127" customFormat="false" ht="4.9" hidden="false" customHeight="true" outlineLevel="0" collapsed="false"/>
    <row r="128" customFormat="false" ht="4.9" hidden="false" customHeight="true" outlineLevel="0" collapsed="false"/>
    <row r="129" customFormat="false" ht="4.9" hidden="false" customHeight="true" outlineLevel="0" collapsed="false"/>
    <row r="130" customFormat="false" ht="4.9" hidden="false" customHeight="true" outlineLevel="0" collapsed="false"/>
    <row r="131" customFormat="false" ht="4.9" hidden="false" customHeight="true" outlineLevel="0" collapsed="false"/>
    <row r="132" customFormat="false" ht="4.9" hidden="false" customHeight="true" outlineLevel="0" collapsed="false"/>
    <row r="133" customFormat="false" ht="4.9" hidden="false" customHeight="true" outlineLevel="0" collapsed="false"/>
    <row r="134" customFormat="false" ht="4.9" hidden="false" customHeight="true" outlineLevel="0" collapsed="false"/>
    <row r="135" customFormat="false" ht="4.9" hidden="false" customHeight="true" outlineLevel="0" collapsed="false"/>
    <row r="136" customFormat="false" ht="4.9" hidden="false" customHeight="true" outlineLevel="0" collapsed="false"/>
    <row r="137" customFormat="false" ht="4.9" hidden="false" customHeight="true" outlineLevel="0" collapsed="false"/>
    <row r="138" customFormat="false" ht="4.9" hidden="false" customHeight="true" outlineLevel="0" collapsed="false"/>
    <row r="139" customFormat="false" ht="4.9" hidden="false" customHeight="true" outlineLevel="0" collapsed="false"/>
    <row r="140" customFormat="false" ht="4.9" hidden="false" customHeight="true" outlineLevel="0" collapsed="false"/>
    <row r="141" customFormat="false" ht="4.9" hidden="false" customHeight="true" outlineLevel="0" collapsed="false"/>
    <row r="142" customFormat="false" ht="4.9" hidden="false" customHeight="true" outlineLevel="0" collapsed="false"/>
    <row r="143" customFormat="false" ht="4.9" hidden="false" customHeight="true" outlineLevel="0" collapsed="false"/>
    <row r="144" customFormat="false" ht="4.9" hidden="false" customHeight="true" outlineLevel="0" collapsed="false"/>
    <row r="145" customFormat="false" ht="4.9" hidden="false" customHeight="true" outlineLevel="0" collapsed="false"/>
    <row r="146" customFormat="false" ht="4.9" hidden="false" customHeight="true" outlineLevel="0" collapsed="false"/>
    <row r="147" customFormat="false" ht="4.9" hidden="false" customHeight="true" outlineLevel="0" collapsed="false"/>
    <row r="148" customFormat="false" ht="4.9" hidden="false" customHeight="true" outlineLevel="0" collapsed="false"/>
    <row r="149" customFormat="false" ht="4.9" hidden="false" customHeight="true" outlineLevel="0" collapsed="false"/>
    <row r="150" customFormat="false" ht="4.9" hidden="false" customHeight="true" outlineLevel="0" collapsed="false"/>
    <row r="151" customFormat="false" ht="4.9" hidden="false" customHeight="true" outlineLevel="0" collapsed="false"/>
    <row r="152" customFormat="false" ht="4.9" hidden="false" customHeight="true" outlineLevel="0" collapsed="false"/>
    <row r="153" customFormat="false" ht="4.9" hidden="false" customHeight="true" outlineLevel="0" collapsed="false"/>
    <row r="154" customFormat="false" ht="4.9" hidden="false" customHeight="true" outlineLevel="0" collapsed="false"/>
    <row r="155" customFormat="false" ht="4.9" hidden="false" customHeight="true" outlineLevel="0" collapsed="false"/>
    <row r="156" customFormat="false" ht="4.9" hidden="false" customHeight="true" outlineLevel="0" collapsed="false"/>
    <row r="157" customFormat="false" ht="4.9" hidden="false" customHeight="true" outlineLevel="0" collapsed="false"/>
    <row r="158" customFormat="false" ht="4.9" hidden="false" customHeight="true" outlineLevel="0" collapsed="false"/>
    <row r="159" customFormat="false" ht="4.9" hidden="false" customHeight="true" outlineLevel="0" collapsed="false"/>
    <row r="160" customFormat="false" ht="4.9" hidden="false" customHeight="true" outlineLevel="0" collapsed="false"/>
    <row r="161" customFormat="false" ht="4.9" hidden="false" customHeight="true" outlineLevel="0" collapsed="false"/>
    <row r="162" customFormat="false" ht="4.9" hidden="false" customHeight="true" outlineLevel="0" collapsed="false"/>
    <row r="163" customFormat="false" ht="4.9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I88" activeCellId="0" sqref="FI88"/>
    </sheetView>
  </sheetViews>
  <sheetFormatPr defaultColWidth="2.70703125" defaultRowHeight="12.75" zeroHeight="false" outlineLevelRow="0" outlineLevelCol="0"/>
  <cols>
    <col collapsed="false" customWidth="true" hidden="false" outlineLevel="0" max="147" min="1" style="0" width="0.99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5.1" hidden="false" customHeight="true" outlineLevel="0" collapsed="false">
      <c r="H5" s="51"/>
      <c r="I5" s="52"/>
      <c r="J5" s="52"/>
      <c r="K5" s="52"/>
    </row>
    <row r="6" customFormat="false" ht="5.1" hidden="false" customHeight="true" outlineLevel="0" collapsed="false">
      <c r="H6" s="53"/>
      <c r="I6" s="52"/>
      <c r="J6" s="52"/>
      <c r="K6" s="52"/>
    </row>
    <row r="7" customFormat="false" ht="5.1" hidden="false" customHeight="true" outlineLevel="0" collapsed="false"/>
    <row r="8" customFormat="false" ht="5.1" hidden="false" customHeight="true" outlineLevel="0" collapsed="false"/>
    <row r="9" customFormat="false" ht="5.1" hidden="false" customHeight="true" outlineLevel="0" collapsed="false">
      <c r="F9" s="51"/>
      <c r="G9" s="52"/>
    </row>
    <row r="10" customFormat="false" ht="5.1" hidden="false" customHeight="true" outlineLevel="0" collapsed="false">
      <c r="F10" s="52"/>
      <c r="G10" s="52"/>
    </row>
    <row r="11" customFormat="false" ht="5.1" hidden="false" customHeight="true" outlineLevel="0" collapsed="false"/>
    <row r="12" customFormat="false" ht="5.1" hidden="false" customHeight="true" outlineLevel="0" collapsed="false"/>
    <row r="13" customFormat="false" ht="5.1" hidden="false" customHeight="true" outlineLevel="0" collapsed="false"/>
    <row r="14" customFormat="false" ht="5.1" hidden="false" customHeight="true" outlineLevel="0" collapsed="false">
      <c r="C14" s="51"/>
      <c r="D14" s="52"/>
      <c r="F14" s="51"/>
      <c r="G14" s="52"/>
    </row>
    <row r="15" customFormat="false" ht="5.1" hidden="false" customHeight="true" outlineLevel="0" collapsed="false">
      <c r="C15" s="51"/>
      <c r="D15" s="53"/>
      <c r="F15" s="53"/>
      <c r="G15" s="53"/>
    </row>
    <row r="16" customFormat="false" ht="5.1" hidden="false" customHeight="true" outlineLevel="0" collapsed="false">
      <c r="C16" s="51"/>
      <c r="D16" s="52"/>
      <c r="F16" s="51"/>
      <c r="G16" s="52"/>
    </row>
    <row r="17" customFormat="false" ht="5.1" hidden="false" customHeight="true" outlineLevel="0" collapsed="false"/>
    <row r="18" customFormat="false" ht="5.1" hidden="false" customHeight="true" outlineLevel="0" collapsed="false"/>
    <row r="19" customFormat="false" ht="5.1" hidden="false" customHeight="true" outlineLevel="0" collapsed="false"/>
    <row r="20" customFormat="false" ht="5.1" hidden="false" customHeight="true" outlineLevel="0" collapsed="false"/>
    <row r="21" customFormat="false" ht="5.1" hidden="false" customHeight="true" outlineLevel="0" collapsed="false"/>
    <row r="22" customFormat="false" ht="5.1" hidden="false" customHeight="true" outlineLevel="0" collapsed="false"/>
    <row r="23" customFormat="false" ht="5.1" hidden="false" customHeight="true" outlineLevel="0" collapsed="false"/>
    <row r="24" customFormat="false" ht="5.1" hidden="false" customHeight="true" outlineLevel="0" collapsed="false"/>
    <row r="25" customFormat="false" ht="5.1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5.1" hidden="false" customHeight="true" outlineLevel="0" collapsed="false"/>
    <row r="29" customFormat="false" ht="5.1" hidden="false" customHeight="true" outlineLevel="0" collapsed="false"/>
    <row r="30" customFormat="false" ht="5.1" hidden="false" customHeight="true" outlineLevel="0" collapsed="false"/>
    <row r="31" customFormat="false" ht="5.1" hidden="false" customHeight="true" outlineLevel="0" collapsed="false"/>
    <row r="32" customFormat="false" ht="5.1" hidden="false" customHeight="true" outlineLevel="0" collapsed="false"/>
    <row r="33" customFormat="false" ht="5.1" hidden="false" customHeight="true" outlineLevel="0" collapsed="false"/>
    <row r="34" customFormat="false" ht="5.1" hidden="false" customHeight="true" outlineLevel="0" collapsed="false"/>
    <row r="35" customFormat="false" ht="5.1" hidden="false" customHeight="true" outlineLevel="0" collapsed="false"/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5.1" hidden="false" customHeight="true" outlineLevel="0" collapsed="false"/>
    <row r="40" customFormat="false" ht="5.1" hidden="false" customHeight="true" outlineLevel="0" collapsed="false"/>
    <row r="41" customFormat="false" ht="5.1" hidden="false" customHeight="true" outlineLevel="0" collapsed="false"/>
    <row r="42" customFormat="false" ht="5.1" hidden="false" customHeight="true" outlineLevel="0" collapsed="false"/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3" customFormat="false" ht="5.1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4.99"/>
    <col collapsed="false" customWidth="true" hidden="false" outlineLevel="0" max="5" min="4" style="0" width="9.28"/>
    <col collapsed="false" customWidth="true" hidden="false" outlineLevel="0" max="7" min="6" style="0" width="4.99"/>
    <col collapsed="false" customWidth="true" hidden="false" outlineLevel="0" max="9" min="8" style="0" width="9.28"/>
    <col collapsed="false" customWidth="true" hidden="false" outlineLevel="0" max="11" min="10" style="0" width="4.99"/>
  </cols>
  <sheetData>
    <row r="1" customFormat="false" ht="15.75" hidden="false" customHeight="false" outlineLevel="0" collapsed="false">
      <c r="C1" s="54"/>
      <c r="H1" s="55"/>
    </row>
    <row r="2" customFormat="false" ht="15.75" hidden="false" customHeight="false" outlineLevel="0" collapsed="false">
      <c r="C2" s="54"/>
      <c r="H2" s="55"/>
    </row>
    <row r="3" customFormat="false" ht="15.75" hidden="false" customHeight="false" outlineLevel="0" collapsed="false">
      <c r="C3" s="54"/>
      <c r="H3" s="55"/>
    </row>
    <row r="4" customFormat="false" ht="15.75" hidden="false" customHeight="false" outlineLevel="0" collapsed="false">
      <c r="C4" s="54"/>
      <c r="H4" s="55"/>
    </row>
    <row r="5" s="57" customFormat="true" ht="21" hidden="false" customHeight="true" outlineLevel="0" collapsed="false">
      <c r="A5" s="56" t="s">
        <v>49</v>
      </c>
      <c r="B5" s="11"/>
    </row>
    <row r="6" s="57" customFormat="true" ht="6.75" hidden="false" customHeight="true" outlineLevel="0" collapsed="false">
      <c r="A6" s="56"/>
      <c r="B6" s="11"/>
    </row>
    <row r="7" s="15" customFormat="true" ht="15" hidden="false" customHeight="true" outlineLevel="0" collapsed="false">
      <c r="A7" s="58"/>
      <c r="B7" s="59"/>
      <c r="C7" s="60" t="s">
        <v>50</v>
      </c>
      <c r="D7" s="61" t="n">
        <v>1999</v>
      </c>
      <c r="E7" s="62" t="n">
        <v>2000</v>
      </c>
      <c r="F7" s="63" t="n">
        <v>2001</v>
      </c>
      <c r="G7" s="63"/>
      <c r="H7" s="64" t="s">
        <v>51</v>
      </c>
      <c r="I7" s="65" t="s">
        <v>52</v>
      </c>
      <c r="J7" s="65"/>
      <c r="K7" s="65"/>
    </row>
    <row r="8" s="15" customFormat="true" ht="15" hidden="false" customHeight="true" outlineLevel="0" collapsed="false">
      <c r="A8" s="66" t="s">
        <v>53</v>
      </c>
      <c r="B8" s="67"/>
      <c r="C8" s="24"/>
      <c r="D8" s="68" t="n">
        <v>6459</v>
      </c>
      <c r="E8" s="69" t="n">
        <v>6453</v>
      </c>
      <c r="F8" s="70" t="n">
        <v>6484</v>
      </c>
      <c r="G8" s="70"/>
      <c r="H8" s="71" t="n">
        <v>6670</v>
      </c>
      <c r="I8" s="72" t="n">
        <v>6563</v>
      </c>
      <c r="J8" s="72"/>
      <c r="K8" s="72"/>
    </row>
    <row r="9" s="15" customFormat="true" ht="15" hidden="false" customHeight="true" outlineLevel="0" collapsed="false">
      <c r="A9" s="23" t="s">
        <v>54</v>
      </c>
      <c r="B9" s="24"/>
      <c r="C9" s="24"/>
      <c r="D9" s="68" t="n">
        <v>3113</v>
      </c>
      <c r="E9" s="69" t="n">
        <v>3075</v>
      </c>
      <c r="F9" s="70" t="n">
        <v>3080</v>
      </c>
      <c r="G9" s="70"/>
      <c r="H9" s="71" t="n">
        <v>3231</v>
      </c>
      <c r="I9" s="73" t="n">
        <v>3169</v>
      </c>
      <c r="J9" s="73"/>
      <c r="K9" s="73"/>
    </row>
    <row r="10" s="15" customFormat="true" ht="15" hidden="false" customHeight="true" outlineLevel="0" collapsed="false">
      <c r="A10" s="23" t="s">
        <v>55</v>
      </c>
      <c r="B10" s="24"/>
      <c r="C10" s="24"/>
      <c r="D10" s="68" t="n">
        <v>3346</v>
      </c>
      <c r="E10" s="69" t="n">
        <v>3378</v>
      </c>
      <c r="F10" s="70" t="n">
        <v>3404</v>
      </c>
      <c r="G10" s="70"/>
      <c r="H10" s="71" t="n">
        <v>3439</v>
      </c>
      <c r="I10" s="74" t="n">
        <v>3394</v>
      </c>
      <c r="J10" s="74"/>
      <c r="K10" s="74"/>
    </row>
    <row r="11" customFormat="false" ht="12.75" hidden="false" customHeight="true" outlineLevel="0" collapsed="false">
      <c r="I11" s="41"/>
      <c r="J11" s="41"/>
      <c r="K11" s="41"/>
    </row>
    <row r="12" customFormat="false" ht="12.75" hidden="false" customHeight="true" outlineLevel="0" collapsed="false">
      <c r="I12" s="41"/>
      <c r="J12" s="41"/>
      <c r="K12" s="41"/>
    </row>
    <row r="13" customFormat="false" ht="21.75" hidden="false" customHeight="true" outlineLevel="0" collapsed="false">
      <c r="A13" s="56" t="s">
        <v>56</v>
      </c>
      <c r="B13" s="13"/>
    </row>
    <row r="14" customFormat="false" ht="7.5" hidden="false" customHeight="true" outlineLevel="0" collapsed="false">
      <c r="A14" s="56"/>
      <c r="B14" s="13"/>
    </row>
    <row r="15" customFormat="false" ht="15.75" hidden="false" customHeight="true" outlineLevel="0" collapsed="false">
      <c r="A15" s="75" t="s">
        <v>57</v>
      </c>
      <c r="B15" s="76"/>
      <c r="C15" s="77"/>
      <c r="D15" s="77"/>
      <c r="E15" s="77"/>
      <c r="F15" s="77"/>
      <c r="G15" s="77"/>
      <c r="H15" s="77"/>
      <c r="I15" s="77"/>
      <c r="J15" s="77"/>
      <c r="K15" s="78"/>
    </row>
    <row r="16" customFormat="false" ht="9.95" hidden="false" customHeight="tru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15" hidden="false" customHeight="true" outlineLevel="0" collapsed="false">
      <c r="A17" s="42" t="s">
        <v>58</v>
      </c>
      <c r="B17" s="83"/>
      <c r="C17" s="43"/>
      <c r="D17" s="43"/>
      <c r="E17" s="43"/>
      <c r="F17" s="43"/>
      <c r="G17" s="43"/>
      <c r="H17" s="43"/>
      <c r="I17" s="84" t="n">
        <v>13</v>
      </c>
      <c r="J17" s="85" t="s">
        <v>59</v>
      </c>
      <c r="K17" s="85"/>
    </row>
    <row r="18" customFormat="false" ht="15" hidden="false" customHeight="true" outlineLevel="0" collapsed="false">
      <c r="A18" s="23" t="s">
        <v>60</v>
      </c>
      <c r="B18" s="86"/>
      <c r="C18" s="24"/>
      <c r="D18" s="24"/>
      <c r="E18" s="24"/>
      <c r="F18" s="24"/>
      <c r="G18" s="24"/>
      <c r="H18" s="24"/>
      <c r="I18" s="87" t="n">
        <v>14</v>
      </c>
      <c r="J18" s="85" t="s">
        <v>59</v>
      </c>
      <c r="K18" s="85"/>
    </row>
    <row r="19" customFormat="false" ht="15" hidden="false" customHeight="true" outlineLevel="0" collapsed="false">
      <c r="A19" s="23" t="s">
        <v>61</v>
      </c>
      <c r="B19" s="86"/>
      <c r="C19" s="24"/>
      <c r="D19" s="24"/>
      <c r="E19" s="24"/>
      <c r="F19" s="24"/>
      <c r="G19" s="24"/>
      <c r="H19" s="24"/>
      <c r="I19" s="87" t="n">
        <v>1</v>
      </c>
      <c r="J19" s="85" t="s">
        <v>59</v>
      </c>
      <c r="K19" s="85"/>
    </row>
    <row r="20" customFormat="false" ht="15" hidden="false" customHeight="true" outlineLevel="0" collapsed="false">
      <c r="A20" s="23" t="s">
        <v>62</v>
      </c>
      <c r="B20" s="86"/>
      <c r="C20" s="24"/>
      <c r="D20" s="24"/>
      <c r="E20" s="24"/>
      <c r="F20" s="24"/>
      <c r="G20" s="24"/>
      <c r="H20" s="24"/>
      <c r="I20" s="88" t="n">
        <v>4</v>
      </c>
      <c r="J20" s="89" t="s">
        <v>59</v>
      </c>
      <c r="K20" s="89"/>
    </row>
    <row r="21" customFormat="false" ht="15" hidden="false" customHeight="true" outlineLevel="0" collapsed="false">
      <c r="A21" s="33"/>
      <c r="B21" s="90"/>
      <c r="C21" s="34"/>
      <c r="D21" s="34"/>
      <c r="E21" s="34"/>
      <c r="F21" s="34"/>
      <c r="G21" s="34"/>
      <c r="H21" s="91" t="s">
        <v>63</v>
      </c>
      <c r="I21" s="87" t="n">
        <f aca="false">SUM(I17:I20)</f>
        <v>32</v>
      </c>
      <c r="J21" s="92" t="s">
        <v>59</v>
      </c>
      <c r="K21" s="92"/>
    </row>
    <row r="22" customFormat="false" ht="15" hidden="false" customHeight="true" outlineLevel="0" collapsed="false">
      <c r="I22" s="93"/>
      <c r="J22" s="94"/>
      <c r="K22" s="94"/>
    </row>
    <row r="23" customFormat="false" ht="15" hidden="false" customHeight="true" outlineLevel="0" collapsed="false">
      <c r="I23" s="93"/>
      <c r="J23" s="94"/>
      <c r="K23" s="94"/>
    </row>
    <row r="24" customFormat="false" ht="15" hidden="false" customHeight="true" outlineLevel="0" collapsed="false">
      <c r="I24" s="93"/>
      <c r="J24" s="94"/>
      <c r="K24" s="94"/>
    </row>
    <row r="25" customFormat="false" ht="21.75" hidden="false" customHeight="true" outlineLevel="0" collapsed="false">
      <c r="A25" s="95" t="s">
        <v>64</v>
      </c>
      <c r="B25" s="96"/>
      <c r="C25" s="97"/>
      <c r="D25" s="97"/>
      <c r="E25" s="97"/>
      <c r="F25" s="97"/>
      <c r="G25" s="97"/>
      <c r="H25" s="98"/>
      <c r="I25" s="99"/>
      <c r="J25" s="99"/>
      <c r="K25" s="97"/>
    </row>
    <row r="26" customFormat="false" ht="15" hidden="false" customHeight="true" outlineLevel="0" collapsed="false">
      <c r="A26" s="100"/>
      <c r="B26" s="101"/>
      <c r="C26" s="102"/>
      <c r="D26" s="102"/>
      <c r="E26" s="102"/>
      <c r="F26" s="102"/>
      <c r="G26" s="103"/>
      <c r="H26" s="104" t="s">
        <v>65</v>
      </c>
      <c r="I26" s="105" t="s">
        <v>66</v>
      </c>
      <c r="J26" s="106" t="s">
        <v>67</v>
      </c>
      <c r="K26" s="106"/>
    </row>
    <row r="27" customFormat="false" ht="15" hidden="false" customHeight="true" outlineLevel="0" collapsed="false">
      <c r="A27" s="107" t="n">
        <v>37913</v>
      </c>
      <c r="B27" s="108"/>
      <c r="C27" s="34"/>
      <c r="D27" s="34"/>
      <c r="E27" s="34"/>
      <c r="F27" s="34"/>
      <c r="G27" s="35"/>
      <c r="H27" s="109" t="s">
        <v>68</v>
      </c>
      <c r="I27" s="110" t="s">
        <v>68</v>
      </c>
      <c r="J27" s="111" t="s">
        <v>69</v>
      </c>
      <c r="K27" s="111"/>
    </row>
    <row r="28" customFormat="false" ht="15" hidden="false" customHeight="true" outlineLevel="0" collapsed="false">
      <c r="A28" s="112" t="s">
        <v>70</v>
      </c>
      <c r="B28" s="113"/>
      <c r="C28" s="114"/>
      <c r="D28" s="114"/>
      <c r="E28" s="114"/>
      <c r="F28" s="114"/>
      <c r="G28" s="115"/>
      <c r="H28" s="116"/>
      <c r="I28" s="117"/>
      <c r="J28" s="118"/>
      <c r="K28" s="119"/>
    </row>
    <row r="29" customFormat="false" ht="15" hidden="false" customHeight="true" outlineLevel="0" collapsed="false">
      <c r="A29" s="120" t="s">
        <v>71</v>
      </c>
      <c r="B29" s="121"/>
      <c r="C29" s="122"/>
      <c r="D29" s="122"/>
      <c r="E29" s="122"/>
      <c r="F29" s="122"/>
      <c r="G29" s="123"/>
      <c r="H29" s="124"/>
      <c r="I29" s="118"/>
      <c r="J29" s="118"/>
      <c r="K29" s="125"/>
    </row>
    <row r="30" customFormat="false" ht="15" hidden="false" customHeight="true" outlineLevel="0" collapsed="false">
      <c r="A30" s="120" t="s">
        <v>72</v>
      </c>
      <c r="B30" s="126"/>
      <c r="C30" s="122"/>
      <c r="D30" s="122"/>
      <c r="E30" s="122"/>
      <c r="F30" s="122"/>
      <c r="G30" s="123"/>
      <c r="H30" s="127" t="n">
        <v>2049</v>
      </c>
      <c r="I30" s="128" t="n">
        <v>716</v>
      </c>
      <c r="J30" s="129" t="n">
        <v>0.43</v>
      </c>
      <c r="K30" s="129"/>
    </row>
    <row r="31" customFormat="false" ht="15" hidden="false" customHeight="true" outlineLevel="0" collapsed="false">
      <c r="A31" s="130"/>
      <c r="B31" s="131"/>
      <c r="C31" s="132"/>
      <c r="D31" s="132"/>
      <c r="E31" s="132"/>
      <c r="F31" s="132"/>
      <c r="G31" s="133"/>
      <c r="H31" s="134"/>
      <c r="I31" s="135"/>
      <c r="J31" s="135"/>
      <c r="K31" s="136"/>
    </row>
    <row r="32" customFormat="false" ht="15" hidden="false" customHeight="true" outlineLevel="0" collapsed="false">
      <c r="A32" s="137" t="s">
        <v>73</v>
      </c>
      <c r="B32" s="126"/>
      <c r="C32" s="122"/>
      <c r="D32" s="122"/>
      <c r="E32" s="122"/>
      <c r="F32" s="122"/>
      <c r="G32" s="123"/>
      <c r="H32" s="94"/>
      <c r="I32" s="138"/>
      <c r="J32" s="138"/>
      <c r="K32" s="139"/>
    </row>
    <row r="33" customFormat="false" ht="15" hidden="false" customHeight="true" outlineLevel="0" collapsed="false">
      <c r="A33" s="120" t="s">
        <v>74</v>
      </c>
      <c r="B33" s="126"/>
      <c r="C33" s="122"/>
      <c r="D33" s="122"/>
      <c r="E33" s="122"/>
      <c r="F33" s="122"/>
      <c r="G33" s="123"/>
      <c r="H33" s="140"/>
      <c r="I33" s="128"/>
      <c r="J33" s="128"/>
      <c r="K33" s="141"/>
    </row>
    <row r="34" customFormat="false" ht="15" hidden="false" customHeight="true" outlineLevel="0" collapsed="false">
      <c r="A34" s="120" t="s">
        <v>75</v>
      </c>
      <c r="B34" s="126"/>
      <c r="C34" s="122"/>
      <c r="D34" s="122"/>
      <c r="E34" s="122"/>
      <c r="F34" s="122"/>
      <c r="G34" s="123"/>
      <c r="H34" s="94"/>
      <c r="I34" s="138"/>
      <c r="J34" s="138"/>
      <c r="K34" s="139"/>
    </row>
    <row r="35" customFormat="false" ht="15" hidden="false" customHeight="true" outlineLevel="0" collapsed="false">
      <c r="A35" s="120" t="s">
        <v>76</v>
      </c>
      <c r="B35" s="126"/>
      <c r="C35" s="122"/>
      <c r="D35" s="122"/>
      <c r="E35" s="122"/>
      <c r="F35" s="122"/>
      <c r="G35" s="123"/>
      <c r="H35" s="140" t="n">
        <v>1395</v>
      </c>
      <c r="I35" s="128" t="n">
        <v>1324</v>
      </c>
      <c r="J35" s="129" t="n">
        <v>0.42</v>
      </c>
      <c r="K35" s="129"/>
    </row>
    <row r="36" customFormat="false" ht="15" hidden="false" customHeight="true" outlineLevel="0" collapsed="false">
      <c r="A36" s="142"/>
      <c r="B36" s="143"/>
      <c r="C36" s="143"/>
      <c r="D36" s="143"/>
      <c r="E36" s="143"/>
      <c r="F36" s="143"/>
      <c r="G36" s="144"/>
      <c r="H36" s="145"/>
      <c r="I36" s="146"/>
      <c r="J36" s="146"/>
      <c r="K36" s="147"/>
    </row>
    <row r="37" customFormat="false" ht="15" hidden="false" customHeight="true" outlineLevel="0" collapsed="false">
      <c r="A37" s="148"/>
      <c r="B37" s="148"/>
      <c r="C37" s="149"/>
      <c r="D37" s="149"/>
      <c r="E37" s="149"/>
      <c r="F37" s="149"/>
      <c r="G37" s="149"/>
      <c r="H37" s="150"/>
      <c r="I37" s="151"/>
      <c r="J37" s="151"/>
      <c r="K37" s="152"/>
    </row>
  </sheetData>
  <mergeCells count="17">
    <mergeCell ref="F7:G7"/>
    <mergeCell ref="I7:K7"/>
    <mergeCell ref="F8:G8"/>
    <mergeCell ref="I8:K8"/>
    <mergeCell ref="F9:G9"/>
    <mergeCell ref="I9:K9"/>
    <mergeCell ref="F10:G10"/>
    <mergeCell ref="I10:K10"/>
    <mergeCell ref="J17:K17"/>
    <mergeCell ref="J18:K18"/>
    <mergeCell ref="J19:K19"/>
    <mergeCell ref="J20:K20"/>
    <mergeCell ref="J21:K21"/>
    <mergeCell ref="J26:K26"/>
    <mergeCell ref="J27:K27"/>
    <mergeCell ref="J30:K30"/>
    <mergeCell ref="J35:K35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6:53:47Z</dcterms:created>
  <dc:creator/>
  <dc:description/>
  <dc:language>en-US</dc:language>
  <cp:lastModifiedBy>Hans Brunner</cp:lastModifiedBy>
  <cp:lastPrinted>2004-02-19T13:15:26Z</cp:lastPrinted>
  <dcterms:modified xsi:type="dcterms:W3CDTF">2005-08-03T13:36:47Z</dcterms:modified>
  <cp:revision>0</cp:revision>
  <dc:subject/>
  <dc:title/>
</cp:coreProperties>
</file>