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7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10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4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9.wmf" ContentType="image/x-wmf"/>
  <Override PartName="/xl/drawings/_rels/drawing48.xml.rels" ContentType="application/vnd.openxmlformats-package.relationships+xml"/>
  <Override PartName="/xl/drawings/_rels/drawing12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9.xml.rels" ContentType="application/vnd.openxmlformats-package.relationships+xml"/>
  <Override PartName="/xl/drawings/_rels/drawing41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45.xml.rels" ContentType="application/vnd.openxmlformats-package.relationships+xml"/>
  <Override PartName="/xl/drawings/_rels/drawing5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7.xml" ContentType="application/vnd.openxmlformats-officedocument.drawingml.chartshapes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itelblatt" sheetId="1" state="visible" r:id="rId2"/>
    <sheet name="Titelbl(Z)" sheetId="2" state="visible" r:id="rId3"/>
    <sheet name="Nico1" sheetId="3" state="visible" r:id="rId4"/>
    <sheet name="Inhaltsverz1" sheetId="4" state="visible" r:id="rId5"/>
    <sheet name="Gemeinder1" sheetId="5" state="visible" r:id="rId6"/>
    <sheet name="Gemeinder(Z)" sheetId="6" state="visible" r:id="rId7"/>
    <sheet name="Organi Opf1" sheetId="7" state="visible" r:id="rId8"/>
    <sheet name="Organi2" sheetId="8" state="visible" r:id="rId9"/>
    <sheet name="Präsid1" sheetId="9" state="visible" r:id="rId10"/>
    <sheet name="Präsid2" sheetId="10" state="visible" r:id="rId11"/>
    <sheet name="Präsid(Z)" sheetId="11" state="visible" r:id="rId12"/>
    <sheet name="Präsid3" sheetId="12" state="visible" r:id="rId13"/>
    <sheet name="Präsid4" sheetId="13" state="visible" r:id="rId14"/>
    <sheet name="Finanz1" sheetId="14" state="visible" r:id="rId15"/>
    <sheet name="Finanz2" sheetId="15" state="visible" r:id="rId16"/>
    <sheet name="Finanz3" sheetId="16" state="visible" r:id="rId17"/>
    <sheet name="Bau1" sheetId="17" state="visible" r:id="rId18"/>
    <sheet name="Bau(Z)" sheetId="18" state="visible" r:id="rId19"/>
    <sheet name="Bau2" sheetId="19" state="visible" r:id="rId20"/>
    <sheet name="Bau3" sheetId="20" state="visible" r:id="rId21"/>
    <sheet name="Werke1" sheetId="21" state="visible" r:id="rId22"/>
    <sheet name="Werke2" sheetId="22" state="visible" r:id="rId23"/>
    <sheet name="Werke3" sheetId="23" state="visible" r:id="rId24"/>
    <sheet name="Werke(Z)" sheetId="24" state="visible" r:id="rId25"/>
    <sheet name="Werke4" sheetId="25" state="visible" r:id="rId26"/>
    <sheet name="Werke5" sheetId="26" state="visible" r:id="rId27"/>
    <sheet name="Sicherheit 1" sheetId="27" state="visible" r:id="rId28"/>
    <sheet name="Sicherheit 2" sheetId="28" state="visible" r:id="rId29"/>
    <sheet name="Ges_Umw1" sheetId="29" state="visible" r:id="rId30"/>
    <sheet name="Ges_Umw2" sheetId="30" state="visible" r:id="rId31"/>
    <sheet name="Ges_Umw(Z)" sheetId="31" state="visible" r:id="rId32"/>
    <sheet name="Ges_Umw3" sheetId="32" state="visible" r:id="rId33"/>
    <sheet name="Ges_Umw4" sheetId="33" state="visible" r:id="rId34"/>
    <sheet name="Sozial1" sheetId="34" state="visible" r:id="rId35"/>
    <sheet name="Sozial2" sheetId="35" state="visible" r:id="rId36"/>
    <sheet name="Sozial(Z)" sheetId="36" state="visible" r:id="rId37"/>
    <sheet name="Sozial3" sheetId="37" state="visible" r:id="rId38"/>
    <sheet name="Sozial4" sheetId="38" state="visible" r:id="rId39"/>
    <sheet name="Sozial5" sheetId="39" state="visible" r:id="rId40"/>
    <sheet name="Alterssied(Z)" sheetId="40" state="visible" r:id="rId41"/>
    <sheet name="Sozial6" sheetId="41" state="visible" r:id="rId42"/>
    <sheet name="Allg_J&amp;S(Z)" sheetId="42" state="visible" r:id="rId43"/>
    <sheet name="Allg_J&amp;S2" sheetId="43" state="visible" r:id="rId44"/>
    <sheet name="Allg_J&amp;S3" sheetId="44" state="visible" r:id="rId45"/>
    <sheet name="Allg_J&amp;S4" sheetId="45" state="visible" r:id="rId46"/>
    <sheet name="Schule(Z)" sheetId="46" state="visible" r:id="rId47"/>
    <sheet name="Schule1" sheetId="47" state="visible" r:id="rId48"/>
    <sheet name="Schule2" sheetId="48" state="visible" r:id="rId49"/>
    <sheet name="Schule3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87">
  <si>
    <t xml:space="preserve">Einwohner</t>
  </si>
  <si>
    <t xml:space="preserve">Wohnungen</t>
  </si>
  <si>
    <t xml:space="preserve">Steuereinnahmen</t>
  </si>
  <si>
    <t xml:space="preserve">Arbeitsstätten</t>
  </si>
  <si>
    <t xml:space="preserve">blau= keine Werte vorhanden</t>
  </si>
  <si>
    <t xml:space="preserve">rot=Zahlen vom Statistischen Amt</t>
  </si>
  <si>
    <t xml:space="preserve">Seiten-</t>
  </si>
  <si>
    <t xml:space="preserve">zahlen</t>
  </si>
  <si>
    <t xml:space="preserve">Sitzverteilung, Ratsgeschäfte</t>
  </si>
  <si>
    <t xml:space="preserve">werden</t>
  </si>
  <si>
    <t xml:space="preserve">durch Druckerei</t>
  </si>
  <si>
    <t xml:space="preserve">eingesetzt</t>
  </si>
  <si>
    <t xml:space="preserve">Organigramme, Abstimmungen und Wahlen, Einbürgerungen, Personal-</t>
  </si>
  <si>
    <t xml:space="preserve">bestand Stadtverwaltung, Stadtbibliothek, Betreibungsamt, Friedensrichter</t>
  </si>
  <si>
    <t xml:space="preserve">Steueramt, Städtische Finanzlage (Finanzkennzahlen)</t>
  </si>
  <si>
    <t xml:space="preserve">Wohnbautätigkeit, Baubewilligungsverfahren, Strassen / Wege,</t>
  </si>
  <si>
    <t xml:space="preserve">öffentliches Kanalisationsnetz, Winterdienst</t>
  </si>
  <si>
    <t xml:space="preserve">Elektrizitätswerk, Wasser- und Gasversorgung</t>
  </si>
  <si>
    <t xml:space="preserve">Stadtpolizei, Feuerwehr, Zivilschutz, Militär</t>
  </si>
  <si>
    <t xml:space="preserve">Friedhof und Bestattungswesen, Pflegende Angehörige und Hebammen-</t>
  </si>
  <si>
    <t xml:space="preserve">dienste, Lebensmittelkontrollen, Pilzkontrollen, Zivilstandsamt, Flug-</t>
  </si>
  <si>
    <t xml:space="preserve">bewegungen, Abfallmengen</t>
  </si>
  <si>
    <t xml:space="preserve">Fürsorge-, Alters- und Vormundschaftsbereich, </t>
  </si>
  <si>
    <t xml:space="preserve">Alterszentrum Gibeleich</t>
  </si>
  <si>
    <t xml:space="preserve">Einwohnerkontrolle, Frei- und Hallenbad</t>
  </si>
  <si>
    <t xml:space="preserve">Schülerzahlen Volksschule, Musikschule und Kindergarten,</t>
  </si>
  <si>
    <t xml:space="preserve">Personalbestand</t>
  </si>
  <si>
    <t xml:space="preserve">Gemeinderatssitzungen</t>
  </si>
  <si>
    <t xml:space="preserve">davon Doppelsitzungen</t>
  </si>
  <si>
    <t xml:space="preserve">Wahlgeschäfte</t>
  </si>
  <si>
    <t xml:space="preserve">Sachgeschäfte</t>
  </si>
  <si>
    <t xml:space="preserve">Vorstossbehandlungen</t>
  </si>
  <si>
    <t xml:space="preserve">Total Geschäfte</t>
  </si>
  <si>
    <t xml:space="preserve">Kurzinformationen aus dem Stadtrat</t>
  </si>
  <si>
    <t xml:space="preserve">Sitzungen der RPK</t>
  </si>
  <si>
    <t xml:space="preserve">Sitzungen der GPK</t>
  </si>
  <si>
    <t xml:space="preserve">Sitzungen des Büros</t>
  </si>
  <si>
    <t xml:space="preserve">Gemeinderat</t>
  </si>
  <si>
    <t xml:space="preserve">Für Kreisdiagramm</t>
  </si>
  <si>
    <t xml:space="preserve">CVP</t>
  </si>
  <si>
    <t xml:space="preserve">GV</t>
  </si>
  <si>
    <t xml:space="preserve">LDU</t>
  </si>
  <si>
    <t xml:space="preserve">EVP</t>
  </si>
  <si>
    <t xml:space="preserve">FDP</t>
  </si>
  <si>
    <t xml:space="preserve">NIO</t>
  </si>
  <si>
    <t xml:space="preserve">SD</t>
  </si>
  <si>
    <t xml:space="preserve">FPS</t>
  </si>
  <si>
    <t xml:space="preserve">SVP</t>
  </si>
  <si>
    <t xml:space="preserve">SP</t>
  </si>
  <si>
    <t xml:space="preserve">Stadtrat</t>
  </si>
  <si>
    <t xml:space="preserve">Jahr</t>
  </si>
  <si>
    <t xml:space="preserve">November 2002</t>
  </si>
  <si>
    <t xml:space="preserve">Total</t>
  </si>
  <si>
    <t xml:space="preserve">Männer</t>
  </si>
  <si>
    <t xml:space="preserve">Frauen</t>
  </si>
  <si>
    <t xml:space="preserve">Im Jahr 2002 haben 4 Urnengänge mit folgenden 30 Wahl- und Abstimmungs-Geschäften stattgefunden:</t>
  </si>
  <si>
    <t xml:space="preserve">Eidgenössische Abstimmungen</t>
  </si>
  <si>
    <t xml:space="preserve">Geschäfte</t>
  </si>
  <si>
    <t xml:space="preserve">Kantonale Wahlen und Abstimmungen</t>
  </si>
  <si>
    <t xml:space="preserve">Bezirkswahlen</t>
  </si>
  <si>
    <t xml:space="preserve">Gemeindeabstimmungen und Wahlen</t>
  </si>
  <si>
    <t xml:space="preserve">Total </t>
  </si>
  <si>
    <t xml:space="preserve"> Gemeindeabstimmungen </t>
  </si>
  <si>
    <t xml:space="preserve">Ja -</t>
  </si>
  <si>
    <t xml:space="preserve">Nein -</t>
  </si>
  <si>
    <t xml:space="preserve">Stimm-</t>
  </si>
  <si>
    <t xml:space="preserve">Stimmen</t>
  </si>
  <si>
    <t xml:space="preserve">beteiligung</t>
  </si>
  <si>
    <t xml:space="preserve">Zukunft städtische Werke Opfikon</t>
  </si>
  <si>
    <t xml:space="preserve">Variante a</t>
  </si>
  <si>
    <t xml:space="preserve">Verselbständigung der städtischen Werke Opfikon in der Rechts-</t>
  </si>
  <si>
    <t xml:space="preserve">form einer Aktiengesellschaft</t>
  </si>
  <si>
    <t xml:space="preserve">Variante b</t>
  </si>
  <si>
    <t xml:space="preserve">Verkauf des EWO an die EKZ zum Preis von Fr. 35'000'000.--</t>
  </si>
  <si>
    <t xml:space="preserve">Stadtpatz</t>
  </si>
  <si>
    <t xml:space="preserve">Bewilligung eines Bruttokredites von Fr. 6'500'000.-- für die Realisierung</t>
  </si>
  <si>
    <t xml:space="preserve">des Projektes "Stadtplatz"</t>
  </si>
  <si>
    <t xml:space="preserve">Bewilligung eines Bruttokredites von Fr. 1'900'000.-- für die Realisierung</t>
  </si>
  <si>
    <t xml:space="preserve">unterirdischen Parkgarage</t>
  </si>
  <si>
    <t xml:space="preserve">Aufnahme ins Bürgerecht</t>
  </si>
  <si>
    <t xml:space="preserve">Das Bürgerrecht der Stadt Opfikon wurde vom Bürgerlichen Stadtrat resp. vom Bürgerlichen Gemeinderat</t>
  </si>
  <si>
    <t xml:space="preserve">an 91 Personen* verliehen. Die Bewerber und Bewerberinnen stammten aus folgenden Ländern:</t>
  </si>
  <si>
    <t xml:space="preserve">Ägypten</t>
  </si>
  <si>
    <t xml:space="preserve">Jugoslawien</t>
  </si>
  <si>
    <t xml:space="preserve">Schweiz</t>
  </si>
  <si>
    <t xml:space="preserve">Bosnien-Herzegowina</t>
  </si>
  <si>
    <t xml:space="preserve">Kambodscha</t>
  </si>
  <si>
    <t xml:space="preserve">Slowenien</t>
  </si>
  <si>
    <t xml:space="preserve">Chile</t>
  </si>
  <si>
    <t xml:space="preserve">Kroatien</t>
  </si>
  <si>
    <t xml:space="preserve">Somalia</t>
  </si>
  <si>
    <t xml:space="preserve">Dominikanische Republik</t>
  </si>
  <si>
    <t xml:space="preserve">Libanon</t>
  </si>
  <si>
    <t xml:space="preserve">Spanien</t>
  </si>
  <si>
    <t xml:space="preserve">Ghana</t>
  </si>
  <si>
    <t xml:space="preserve">Malta</t>
  </si>
  <si>
    <t xml:space="preserve">Sri Lanka</t>
  </si>
  <si>
    <t xml:space="preserve">Griechenland</t>
  </si>
  <si>
    <t xml:space="preserve">Marokko</t>
  </si>
  <si>
    <t xml:space="preserve">Tschechien</t>
  </si>
  <si>
    <t xml:space="preserve">Irak</t>
  </si>
  <si>
    <t xml:space="preserve">Mazedonien</t>
  </si>
  <si>
    <t xml:space="preserve">Thailand</t>
  </si>
  <si>
    <t xml:space="preserve">Italien</t>
  </si>
  <si>
    <t xml:space="preserve">Polen</t>
  </si>
  <si>
    <t xml:space="preserve">Türkei</t>
  </si>
  <si>
    <t xml:space="preserve">* Es handelt sich hier um Gesuche, die in der Gemeinde positiv entschieden wurden. Die Zahl der abge-</t>
  </si>
  <si>
    <t xml:space="preserve">schlossenen Einbürgerungen (nach Zustimmung von Bund und Kanton) befinden sich in der statistischen</t>
  </si>
  <si>
    <t xml:space="preserve">Übersicht des Zivilstandsamtes.</t>
  </si>
  <si>
    <t xml:space="preserve">Abgelehnte Gesuche:</t>
  </si>
  <si>
    <t xml:space="preserve">15 (betroffene Personen: 37)</t>
  </si>
  <si>
    <t xml:space="preserve">vom GR</t>
  </si>
  <si>
    <t xml:space="preserve">vom SR</t>
  </si>
  <si>
    <t xml:space="preserve">Abteilung</t>
  </si>
  <si>
    <t xml:space="preserve">bewilligte</t>
  </si>
  <si>
    <t xml:space="preserve">bew. prov.</t>
  </si>
  <si>
    <t xml:space="preserve">besetzt 2002</t>
  </si>
  <si>
    <t xml:space="preserve">Stellen 00</t>
  </si>
  <si>
    <t xml:space="preserve">Stellen</t>
  </si>
  <si>
    <t xml:space="preserve">Stellen 02</t>
  </si>
  <si>
    <t xml:space="preserve">voll</t>
  </si>
  <si>
    <t xml:space="preserve">Teilzeit</t>
  </si>
  <si>
    <t xml:space="preserve">Verwaltungsstab</t>
  </si>
  <si>
    <t xml:space="preserve">Allg. Abt./J &amp; S</t>
  </si>
  <si>
    <t xml:space="preserve">Sozialabteilung</t>
  </si>
  <si>
    <t xml:space="preserve">Alterszentrum:</t>
  </si>
  <si>
    <t xml:space="preserve">-  Verwaltung</t>
  </si>
  <si>
    <t xml:space="preserve">-  Pflege und Betreuung</t>
  </si>
  <si>
    <t xml:space="preserve"> - Hausdienst</t>
  </si>
  <si>
    <t xml:space="preserve"> - Restaurant</t>
  </si>
  <si>
    <t xml:space="preserve"> - Lehrlinge</t>
  </si>
  <si>
    <t xml:space="preserve">Gesundheit- und Umweltabt.</t>
  </si>
  <si>
    <t xml:space="preserve">Sicherheitsabteilung</t>
  </si>
  <si>
    <t xml:space="preserve">Finanzabteilung</t>
  </si>
  <si>
    <t xml:space="preserve">Bauabteilung</t>
  </si>
  <si>
    <t xml:space="preserve">Städtische Werke</t>
  </si>
  <si>
    <t xml:space="preserve">Diverse:</t>
  </si>
  <si>
    <t xml:space="preserve">- Betreibungsamt</t>
  </si>
  <si>
    <t xml:space="preserve">- Bad und Betrieb</t>
  </si>
  <si>
    <t xml:space="preserve">- Lehrlinge</t>
  </si>
  <si>
    <t xml:space="preserve">vorübergehend Doppelbesetzung in Verwaltung (bis 31. Dezember 2001)</t>
  </si>
  <si>
    <t xml:space="preserve">und Hausdienst (bis 28. Februar 2002)</t>
  </si>
  <si>
    <t xml:space="preserve">Bestand an Medien</t>
  </si>
  <si>
    <t xml:space="preserve">Total Medien</t>
  </si>
  <si>
    <t xml:space="preserve">Bücher</t>
  </si>
  <si>
    <t xml:space="preserve">Kassetten</t>
  </si>
  <si>
    <t xml:space="preserve">CD</t>
  </si>
  <si>
    <t xml:space="preserve">Spiele</t>
  </si>
  <si>
    <t xml:space="preserve">Zeitschriften</t>
  </si>
  <si>
    <t xml:space="preserve">CD-Rom</t>
  </si>
  <si>
    <t xml:space="preserve">Video</t>
  </si>
  <si>
    <t xml:space="preserve">DVD</t>
  </si>
  <si>
    <t xml:space="preserve">Hörbücher</t>
  </si>
  <si>
    <t xml:space="preserve">PlayStation</t>
  </si>
  <si>
    <t xml:space="preserve">Ausleihung von Medien</t>
  </si>
  <si>
    <t xml:space="preserve">Betreibungsamt</t>
  </si>
  <si>
    <t xml:space="preserve">Abstimmungen und Wahlen</t>
  </si>
  <si>
    <t xml:space="preserve">Total Zahlungsbefehle</t>
  </si>
  <si>
    <t xml:space="preserve">brieflich</t>
  </si>
  <si>
    <t xml:space="preserve">vorzeitig</t>
  </si>
  <si>
    <t xml:space="preserve">Urne</t>
  </si>
  <si>
    <t xml:space="preserve">Friedensrichter</t>
  </si>
  <si>
    <t xml:space="preserve">Erledigte Fälle</t>
  </si>
  <si>
    <t xml:space="preserve">Leihbestand von 312 Fremdsprachenbüchern</t>
  </si>
  <si>
    <t xml:space="preserve">Seit Dezember 2002 neue Medienart im Angebot: PlayStation</t>
  </si>
  <si>
    <t xml:space="preserve">Natürliche Personen</t>
  </si>
  <si>
    <t xml:space="preserve">Juristische Personen</t>
  </si>
  <si>
    <t xml:space="preserve">Quellensteuerpflichtige</t>
  </si>
  <si>
    <t xml:space="preserve">Total Steuerpflichtige</t>
  </si>
  <si>
    <t xml:space="preserve">Wochenaufenthalter</t>
  </si>
  <si>
    <t xml:space="preserve">Steuerbares</t>
  </si>
  <si>
    <t xml:space="preserve">Einkommen</t>
  </si>
  <si>
    <t xml:space="preserve">Vermögen</t>
  </si>
  <si>
    <t xml:space="preserve">          Natürliche Personen</t>
  </si>
  <si>
    <t xml:space="preserve">          Juristische Personen</t>
  </si>
  <si>
    <t xml:space="preserve">          Total</t>
  </si>
  <si>
    <t xml:space="preserve">Steuerfüsse</t>
  </si>
  <si>
    <t xml:space="preserve">Erträge</t>
  </si>
  <si>
    <t xml:space="preserve">Röm.</t>
  </si>
  <si>
    <t xml:space="preserve">Christ.</t>
  </si>
  <si>
    <t xml:space="preserve">Politische</t>
  </si>
  <si>
    <t xml:space="preserve">Natürliche</t>
  </si>
  <si>
    <t xml:space="preserve">Juristische</t>
  </si>
  <si>
    <t xml:space="preserve">Ref.</t>
  </si>
  <si>
    <t xml:space="preserve">Kath.</t>
  </si>
  <si>
    <t xml:space="preserve">Gemeinde</t>
  </si>
  <si>
    <t xml:space="preserve">Staat</t>
  </si>
  <si>
    <t xml:space="preserve">Personen</t>
  </si>
  <si>
    <t xml:space="preserve">Aktive</t>
  </si>
  <si>
    <t xml:space="preserve">Passive</t>
  </si>
  <si>
    <t xml:space="preserve">Ertrag</t>
  </si>
  <si>
    <t xml:space="preserve">Aufwand</t>
  </si>
  <si>
    <t xml:space="preserve">Differenz</t>
  </si>
  <si>
    <t xml:space="preserve">Handänderungssteuern</t>
  </si>
  <si>
    <t xml:space="preserve">Grundstückgewinnsteuern</t>
  </si>
  <si>
    <t xml:space="preserve">Rechnung</t>
  </si>
  <si>
    <t xml:space="preserve">Budget</t>
  </si>
  <si>
    <t xml:space="preserve">1998</t>
  </si>
  <si>
    <t xml:space="preserve">1999</t>
  </si>
  <si>
    <t xml:space="preserve">2000</t>
  </si>
  <si>
    <t xml:space="preserve">2001</t>
  </si>
  <si>
    <t xml:space="preserve">  2002</t>
  </si>
  <si>
    <t xml:space="preserve">Ø 93/02</t>
  </si>
  <si>
    <t xml:space="preserve">Fr.</t>
  </si>
  <si>
    <t xml:space="preserve">Cashflow (exkl. Spf) </t>
  </si>
  <si>
    <t xml:space="preserve">Nettoinvestition VV (ab 1998 exkl. Spf)</t>
  </si>
  <si>
    <t xml:space="preserve">Selbstfinanzierungsgrad in %</t>
  </si>
  <si>
    <t xml:space="preserve">(SFG in %)</t>
  </si>
  <si>
    <t xml:space="preserve">Einfache Staatssteuer (100 %)</t>
  </si>
  <si>
    <t xml:space="preserve">Nettozinsenaufwand ( Kto 32, 42)</t>
  </si>
  <si>
    <t xml:space="preserve">(NZ)</t>
  </si>
  <si>
    <t xml:space="preserve">bereinigter Ertrag</t>
  </si>
  <si>
    <t xml:space="preserve">Zinsbelastungsanteil in %</t>
  </si>
  <si>
    <t xml:space="preserve">(ZBA in %)</t>
  </si>
  <si>
    <t xml:space="preserve">NZ in % der einf. Staatssteuern</t>
  </si>
  <si>
    <t xml:space="preserve">(NZ in %)</t>
  </si>
  <si>
    <t xml:space="preserve">Finanzvermögen</t>
  </si>
  <si>
    <t xml:space="preserve">Fremdkapital</t>
  </si>
  <si>
    <t xml:space="preserve">Einwohnerzahl</t>
  </si>
  <si>
    <t xml:space="preserve">Nettovermögen pro Einwohner in Fr</t>
  </si>
  <si>
    <t xml:space="preserve">(NV/E)</t>
  </si>
  <si>
    <t xml:space="preserve">Zuwachs</t>
  </si>
  <si>
    <t xml:space="preserve">in %</t>
  </si>
  <si>
    <t xml:space="preserve">Einwohner /</t>
  </si>
  <si>
    <t xml:space="preserve">Abnahme</t>
  </si>
  <si>
    <t xml:space="preserve">Wohnung</t>
  </si>
  <si>
    <t xml:space="preserve">Baubewilligungen 1953 - 1999</t>
  </si>
  <si>
    <t xml:space="preserve">(Ohne Revisionsbewilligungen)</t>
  </si>
  <si>
    <t xml:space="preserve">Rekurse gegen Beschlüsse der Baukommission 1977 - 1999</t>
  </si>
  <si>
    <t xml:space="preserve">Statistik Wohnbautätigkeit 1985 - 1999</t>
  </si>
  <si>
    <t xml:space="preserve">Anzahl baubewilligter Wohnungen</t>
  </si>
  <si>
    <t xml:space="preserve">Anzahl fertiggestellter Wohnungen</t>
  </si>
  <si>
    <t xml:space="preserve">Winterdienst</t>
  </si>
  <si>
    <t xml:space="preserve">Salz- / Splittverbrauch</t>
  </si>
  <si>
    <t xml:space="preserve">Salz</t>
  </si>
  <si>
    <t xml:space="preserve">Splitt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Einsätze pro Winter</t>
  </si>
  <si>
    <t xml:space="preserve">Strassen</t>
  </si>
  <si>
    <t xml:space="preserve">Kilometer</t>
  </si>
  <si>
    <t xml:space="preserve">Wege</t>
  </si>
  <si>
    <t xml:space="preserve">Nationalstrassen</t>
  </si>
  <si>
    <t xml:space="preserve">Öffentliche Fusswege</t>
  </si>
  <si>
    <t xml:space="preserve">Staatsstrassen</t>
  </si>
  <si>
    <t xml:space="preserve">(ohne Gehwege an Strassen)</t>
  </si>
  <si>
    <t xml:space="preserve">Kommunalstrassen</t>
  </si>
  <si>
    <t xml:space="preserve">Neue Fusswege 2002</t>
  </si>
  <si>
    <t xml:space="preserve">Privatstrassen</t>
  </si>
  <si>
    <t xml:space="preserve">Gesamtes Strassennetz</t>
  </si>
  <si>
    <t xml:space="preserve">Leitungen</t>
  </si>
  <si>
    <t xml:space="preserve">Misch-/Schmutzwasserleitungen</t>
  </si>
  <si>
    <t xml:space="preserve">Meteorwasserleitungen (inkl. Autobahn)</t>
  </si>
  <si>
    <t xml:space="preserve">Total öffentliche Leitungen</t>
  </si>
  <si>
    <t xml:space="preserve">Finanzen</t>
  </si>
  <si>
    <t xml:space="preserve">Elektrizitätswerk</t>
  </si>
  <si>
    <t xml:space="preserve">Wasserversorgung</t>
  </si>
  <si>
    <t xml:space="preserve">Gasversorgung</t>
  </si>
  <si>
    <t xml:space="preserve">Alle Angaben in Fr.</t>
  </si>
  <si>
    <t xml:space="preserve">Laufende Rechnung</t>
  </si>
  <si>
    <t xml:space="preserve">Stromverkauf</t>
  </si>
  <si>
    <t xml:space="preserve">19667369.55 *</t>
  </si>
  <si>
    <t xml:space="preserve">Wasserverkauf</t>
  </si>
  <si>
    <t xml:space="preserve">2392911.75 *</t>
  </si>
  <si>
    <t xml:space="preserve">Gasverkauf</t>
  </si>
  <si>
    <t xml:space="preserve">übrige Erträge</t>
  </si>
  <si>
    <t xml:space="preserve">Total Erträge</t>
  </si>
  <si>
    <t xml:space="preserve">Personalaufwand</t>
  </si>
  <si>
    <t xml:space="preserve">Energieankauf</t>
  </si>
  <si>
    <t xml:space="preserve">14604581.30 *</t>
  </si>
  <si>
    <t xml:space="preserve">1450453.80 *</t>
  </si>
  <si>
    <t xml:space="preserve">Übriger Sachaufwand</t>
  </si>
  <si>
    <t xml:space="preserve">Zinsen</t>
  </si>
  <si>
    <t xml:space="preserve">Abschreibungen</t>
  </si>
  <si>
    <t xml:space="preserve">Übriger Aufwand</t>
  </si>
  <si>
    <t xml:space="preserve">Total Aufwand</t>
  </si>
  <si>
    <t xml:space="preserve">Ergebnis, Veränderung Spezialfinanzierung</t>
  </si>
  <si>
    <t xml:space="preserve">Investitionsrechnung</t>
  </si>
  <si>
    <t xml:space="preserve">Ausgaben</t>
  </si>
  <si>
    <t xml:space="preserve">Total Ausgaben</t>
  </si>
  <si>
    <t xml:space="preserve">Einnahmen</t>
  </si>
  <si>
    <t xml:space="preserve">Gebühren</t>
  </si>
  <si>
    <t xml:space="preserve">Beiträge, Subventionen</t>
  </si>
  <si>
    <t xml:space="preserve">Total Einnahmen</t>
  </si>
  <si>
    <t xml:space="preserve">Nettoinvestitionen</t>
  </si>
  <si>
    <t xml:space="preserve">* Strom- und Wasserumsätze vom 01.10.2001 bis 31.12.2002</t>
  </si>
  <si>
    <t xml:space="preserve">Hydrologisches Jahr von Oktober 2001 bis September 2002</t>
  </si>
  <si>
    <t xml:space="preserve">2002</t>
  </si>
  <si>
    <t xml:space="preserve">Energieumsatz</t>
  </si>
  <si>
    <t xml:space="preserve">Strombezug</t>
  </si>
  <si>
    <t xml:space="preserve">Energiebezug von den EKZ</t>
  </si>
  <si>
    <t xml:space="preserve">kWh</t>
  </si>
  <si>
    <t xml:space="preserve">Leistungsmaximum</t>
  </si>
  <si>
    <t xml:space="preserve">kW</t>
  </si>
  <si>
    <t xml:space="preserve">Stromabgabe</t>
  </si>
  <si>
    <t xml:space="preserve">Haushalte</t>
  </si>
  <si>
    <t xml:space="preserve">Niederspannungs-Sammeltarif (LP 1+2)</t>
  </si>
  <si>
    <t xml:space="preserve">Hochspannungs-Sammeltarif</t>
  </si>
  <si>
    <t xml:space="preserve">Spezialtarif (u.a. Strassensignalisation, Billettautomaten)</t>
  </si>
  <si>
    <t xml:space="preserve">Niederspannungs-Sammeltarif (Gemeinschaftsanlagen)</t>
  </si>
  <si>
    <t xml:space="preserve">Strassenbeleuchtung Kanton gemessen</t>
  </si>
  <si>
    <t xml:space="preserve">Strassenbeleuchtung Kanton ungemessen</t>
  </si>
  <si>
    <t xml:space="preserve">Strassenbeleuchtung EWO ungemessen</t>
  </si>
  <si>
    <t xml:space="preserve">Total Energieabgabe</t>
  </si>
  <si>
    <t xml:space="preserve">Trafo-u.Leitungsverluste, Eigenverbrauch, Messdifferenzen</t>
  </si>
  <si>
    <t xml:space="preserve">Spezifische Werte</t>
  </si>
  <si>
    <t xml:space="preserve">Energieverbrauch pro Einwohner/Jahr</t>
  </si>
  <si>
    <t xml:space="preserve">Leistungsbedarf pro Einwohner</t>
  </si>
  <si>
    <t xml:space="preserve">Höchste stündliche Belastung</t>
  </si>
  <si>
    <t xml:space="preserve">Tag, kW</t>
  </si>
  <si>
    <t xml:space="preserve">Mo 20.11.00, 20'532</t>
  </si>
  <si>
    <t xml:space="preserve">Do 13.12.01, 20'496</t>
  </si>
  <si>
    <t xml:space="preserve"> Total Energieankauf</t>
  </si>
  <si>
    <t xml:space="preserve">Durchschnittskosten Stromankauf</t>
  </si>
  <si>
    <t xml:space="preserve">Rp./kWh</t>
  </si>
  <si>
    <t xml:space="preserve">Total Energieverkauf</t>
  </si>
  <si>
    <t xml:space="preserve">Durchschnittserlös Stromverkauf</t>
  </si>
  <si>
    <t xml:space="preserve">Anlagen</t>
  </si>
  <si>
    <t xml:space="preserve">Transformatoren und Schaltstationen</t>
  </si>
  <si>
    <t xml:space="preserve">Eigene Stationen</t>
  </si>
  <si>
    <t xml:space="preserve">Stk</t>
  </si>
  <si>
    <t xml:space="preserve">Fremde Transformatorenstationen (HS-Tarif)</t>
  </si>
  <si>
    <t xml:space="preserve">Niederspannungsverteilkabinen / Schalt- und Trennstellen</t>
  </si>
  <si>
    <t xml:space="preserve">Verteilkabinen / Trennstellen</t>
  </si>
  <si>
    <t xml:space="preserve">Leitungsnetz (Stranglängen)</t>
  </si>
  <si>
    <t xml:space="preserve"> </t>
  </si>
  <si>
    <t xml:space="preserve">Mittelspannungs-Kabelleitungen</t>
  </si>
  <si>
    <t xml:space="preserve">ca. km</t>
  </si>
  <si>
    <t xml:space="preserve">Mittelspannungs-Freileitungen</t>
  </si>
  <si>
    <t xml:space="preserve">Niederspannungs-Kabelleitungen</t>
  </si>
  <si>
    <t xml:space="preserve">Niederspannungs-Freileitungen</t>
  </si>
  <si>
    <t xml:space="preserve">Hausanschlüsse</t>
  </si>
  <si>
    <t xml:space="preserve">neu erstellte Hausanschlüsse</t>
  </si>
  <si>
    <t xml:space="preserve">abgebrochene Hausanschlüsse</t>
  </si>
  <si>
    <t xml:space="preserve">geänderte, sanierte oder verstärkte Hausanschlüsse</t>
  </si>
  <si>
    <t xml:space="preserve">Öffentliche Beleuchtung (Anzahl Lampenstellen)</t>
  </si>
  <si>
    <r>
      <rPr>
        <sz val="9"/>
        <rFont val="Arial"/>
        <family val="2"/>
      </rPr>
      <t xml:space="preserve">Strassenbeleuchtung </t>
    </r>
    <r>
      <rPr>
        <sz val="8"/>
        <rFont val="Arial"/>
        <family val="2"/>
      </rPr>
      <t xml:space="preserve">(ohne Thurgauer- und Nationalstrasse)</t>
    </r>
  </si>
  <si>
    <t xml:space="preserve">Verkehrsinseln</t>
  </si>
  <si>
    <t xml:space="preserve">Betrieb</t>
  </si>
  <si>
    <t xml:space="preserve">Zählerwesen/Installationskontrolle</t>
  </si>
  <si>
    <t xml:space="preserve">Kontrollierte Neuinstallationen</t>
  </si>
  <si>
    <t xml:space="preserve">Periodische Kontrollen</t>
  </si>
  <si>
    <t xml:space="preserve">Liftkontrollen</t>
  </si>
  <si>
    <t xml:space="preserve">Installierte Zähler</t>
  </si>
  <si>
    <t xml:space="preserve">Installierte Netzkommandoempfänger</t>
  </si>
  <si>
    <t xml:space="preserve">Störungen im Stromversorgungsnetz </t>
  </si>
  <si>
    <t xml:space="preserve">Wasserumsatz</t>
  </si>
  <si>
    <t xml:space="preserve">Wasserbeschaffung</t>
  </si>
  <si>
    <t xml:space="preserve">Eigenwasserproduktion</t>
  </si>
  <si>
    <t xml:space="preserve">m3</t>
  </si>
  <si>
    <t xml:space="preserve">Fremdwasserbezug Gruppenwasserversorgung und  WVZ</t>
  </si>
  <si>
    <t xml:space="preserve">Total Wasserbeschaffung</t>
  </si>
  <si>
    <t xml:space="preserve">Wasserabgabe</t>
  </si>
  <si>
    <t xml:space="preserve">Haushaltungen</t>
  </si>
  <si>
    <t xml:space="preserve">Industrie und Gewerbe inkl. Bäuler Rümlang</t>
  </si>
  <si>
    <t xml:space="preserve">Bauwasser und vorübergehende Wasserabgaben</t>
  </si>
  <si>
    <t xml:space="preserve">Baustellen ohne Wasserzähler</t>
  </si>
  <si>
    <t xml:space="preserve">Total verkauftes Wasser</t>
  </si>
  <si>
    <t xml:space="preserve">Brunnenanlagen</t>
  </si>
  <si>
    <t xml:space="preserve">Öffentliche Zwecke</t>
  </si>
  <si>
    <t xml:space="preserve">Eigenbedarf</t>
  </si>
  <si>
    <t xml:space="preserve">Total Wasserabgabe ohne Netzverluste</t>
  </si>
  <si>
    <t xml:space="preserve">Leitungsverluste, Messdifferenzen</t>
  </si>
  <si>
    <t xml:space="preserve">In Prozenten der Wasserbeschaffung</t>
  </si>
  <si>
    <t xml:space="preserve">%</t>
  </si>
  <si>
    <t xml:space="preserve">Maximaler Tagesverbrauch</t>
  </si>
  <si>
    <t xml:space="preserve">Datum</t>
  </si>
  <si>
    <t xml:space="preserve">Do 26. April</t>
  </si>
  <si>
    <t xml:space="preserve">Fr 30. August</t>
  </si>
  <si>
    <t xml:space="preserve">Mittlerer Tagesverbrauch</t>
  </si>
  <si>
    <t xml:space="preserve">Maximaler Konsum pro Einwohner/Tag</t>
  </si>
  <si>
    <t xml:space="preserve">lt</t>
  </si>
  <si>
    <t xml:space="preserve">Mittlerer Konsum pro Einwohner/Tag</t>
  </si>
  <si>
    <t xml:space="preserve">Total Fremdwasserankauf</t>
  </si>
  <si>
    <t xml:space="preserve">Durchschnittskosten Wasserankauf</t>
  </si>
  <si>
    <t xml:space="preserve">Fr./m3</t>
  </si>
  <si>
    <t xml:space="preserve">Total Wasserverkauf</t>
  </si>
  <si>
    <t xml:space="preserve">Durchschnittserlös Wasserverkauf</t>
  </si>
  <si>
    <t xml:space="preserve">Leitungsnetz und Hydranten</t>
  </si>
  <si>
    <t xml:space="preserve">Speiseleitungen</t>
  </si>
  <si>
    <t xml:space="preserve">m</t>
  </si>
  <si>
    <t xml:space="preserve">Erschliessungsleitungen</t>
  </si>
  <si>
    <t xml:space="preserve">Quellleitungen</t>
  </si>
  <si>
    <t xml:space="preserve">Schieber und Leerläufe</t>
  </si>
  <si>
    <t xml:space="preserve">Überflurhydranten</t>
  </si>
  <si>
    <t xml:space="preserve">erstellte Hausanschlüsse</t>
  </si>
  <si>
    <t xml:space="preserve">Reservoir und Brunnenanlagen</t>
  </si>
  <si>
    <t xml:space="preserve">Reservoir Tambel Gesamtinhalt</t>
  </si>
  <si>
    <t xml:space="preserve">öffentliche Trinkbrunnen</t>
  </si>
  <si>
    <t xml:space="preserve">davon in Schul- oder Stadtanlagen</t>
  </si>
  <si>
    <t xml:space="preserve">Zierbrunnen Kirchgemeinden / Privat</t>
  </si>
  <si>
    <t xml:space="preserve">Zählerwesen / Installationskontrolle</t>
  </si>
  <si>
    <t xml:space="preserve">Trinkwasserproben bakteriologisch</t>
  </si>
  <si>
    <t xml:space="preserve">Trinkwasserproben chemisch</t>
  </si>
  <si>
    <t xml:space="preserve">Beanstandungen der Proben im Netz und an den Quellen</t>
  </si>
  <si>
    <t xml:space="preserve">1</t>
  </si>
  <si>
    <t xml:space="preserve">Karbonathärte im Leitungswasser </t>
  </si>
  <si>
    <t xml:space="preserve">º F</t>
  </si>
  <si>
    <t xml:space="preserve">15.3 - 37.6</t>
  </si>
  <si>
    <t xml:space="preserve">13.4 - 32.5</t>
  </si>
  <si>
    <t xml:space="preserve">Installierte Wassermesser</t>
  </si>
  <si>
    <t xml:space="preserve">Abnahmekontrollen</t>
  </si>
  <si>
    <t xml:space="preserve">Störungen im Wasserversorgungsnetz</t>
  </si>
  <si>
    <t xml:space="preserve">Zuwachsrate Stromumsatz</t>
  </si>
  <si>
    <t xml:space="preserve">Elektrizitätswerk, Einwohner, Energiebezug, Leistungsmaximum</t>
  </si>
  <si>
    <t xml:space="preserve">Energiebezug</t>
  </si>
  <si>
    <t xml:space="preserve">Industrie/Gewerbe</t>
  </si>
  <si>
    <t xml:space="preserve">Hochspannung</t>
  </si>
  <si>
    <t xml:space="preserve">Jahres-Wasserverbrauch</t>
  </si>
  <si>
    <t xml:space="preserve">Tageswasserbedarf</t>
  </si>
  <si>
    <t xml:space="preserve">Eigenwasser, Quellen</t>
  </si>
  <si>
    <t xml:space="preserve">Zugekauftes Wasser</t>
  </si>
  <si>
    <t xml:space="preserve">Mittel</t>
  </si>
  <si>
    <t xml:space="preserve">Maximum</t>
  </si>
  <si>
    <t xml:space="preserve">max. Fremdwasserbezug</t>
  </si>
  <si>
    <t xml:space="preserve">Gasbezug / Gasabsatz</t>
  </si>
  <si>
    <t xml:space="preserve">Tarif A (Haushalte)</t>
  </si>
  <si>
    <t xml:space="preserve">Tarif B (Heizg./Warmwasser)</t>
  </si>
  <si>
    <t xml:space="preserve">Verbraucher &gt;0.45 GWh</t>
  </si>
  <si>
    <t xml:space="preserve">Anzeigen und Aufträge</t>
  </si>
  <si>
    <t xml:space="preserve">Verlust von Ausweisen und Schildern</t>
  </si>
  <si>
    <t xml:space="preserve">Anzeigen und Revokationen Velo- und</t>
  </si>
  <si>
    <t xml:space="preserve">Mofadiebstähle</t>
  </si>
  <si>
    <t xml:space="preserve">Rechtshilfegesuche, Zustellungsaufträge</t>
  </si>
  <si>
    <t xml:space="preserve">Beanstandungsrapporte</t>
  </si>
  <si>
    <t xml:space="preserve">Korrespondenzen, Berichte, div. Aufträge</t>
  </si>
  <si>
    <t xml:space="preserve">Radarkontrollen</t>
  </si>
  <si>
    <t xml:space="preserve">Anzahl Mess-Stellen</t>
  </si>
  <si>
    <t xml:space="preserve">Total kontrollierte Fahrzeuge</t>
  </si>
  <si>
    <t xml:space="preserve">Total Geschwindigkeitsüberschreitungen</t>
  </si>
  <si>
    <t xml:space="preserve">Verzeigungen an Statthalteramt / Bezirksanwaltschaft</t>
  </si>
  <si>
    <t xml:space="preserve">Nachtparkgebühren</t>
  </si>
  <si>
    <t xml:space="preserve">Jahre</t>
  </si>
  <si>
    <t xml:space="preserve">Gebührenpflichtige Fahrzeuge Ende Jahr</t>
  </si>
  <si>
    <t xml:space="preserve">Einnahmen Fr.</t>
  </si>
  <si>
    <t xml:space="preserve">Ordnungsbussenverfahren (OBV)</t>
  </si>
  <si>
    <t xml:space="preserve">Ordentliches Verfahren</t>
  </si>
  <si>
    <t xml:space="preserve">Polizeibussen</t>
  </si>
  <si>
    <t xml:space="preserve">Rapporterstattungen</t>
  </si>
  <si>
    <t xml:space="preserve">An das Statthalteramt Bülach</t>
  </si>
  <si>
    <t xml:space="preserve">An die Bezirksanwaltschaft Bülach</t>
  </si>
  <si>
    <t xml:space="preserve">An die Jugendanwaltschaft</t>
  </si>
  <si>
    <t xml:space="preserve">An den Sicherheitsvorstand Opfikon</t>
  </si>
  <si>
    <t xml:space="preserve">Bussenzettel im Ordnungsbussenverfahren (OBV)</t>
  </si>
  <si>
    <t xml:space="preserve">Hundekontrollen</t>
  </si>
  <si>
    <t xml:space="preserve">Total verkaufte Hundemarken</t>
  </si>
  <si>
    <t xml:space="preserve">Einsätze</t>
  </si>
  <si>
    <t xml:space="preserve">Brandfälle</t>
  </si>
  <si>
    <t xml:space="preserve">Wassereinbrüche</t>
  </si>
  <si>
    <t xml:space="preserve">Oel- und Chemiewehr, Autounfälle</t>
  </si>
  <si>
    <t xml:space="preserve">Dienstleistungen</t>
  </si>
  <si>
    <t xml:space="preserve">Fehlalarme und Falschmeldungen</t>
  </si>
  <si>
    <t xml:space="preserve">Nachbarhilfe und Stützpunkteinsätze</t>
  </si>
  <si>
    <t xml:space="preserve">Alarmübungen</t>
  </si>
  <si>
    <t xml:space="preserve">Liftrettungen </t>
  </si>
  <si>
    <t xml:space="preserve">Rechnungen,  Einsätze,  Dienstleistungen      Fr.</t>
  </si>
  <si>
    <t xml:space="preserve">Bestandesübersicht per 31. Dezember 2002</t>
  </si>
  <si>
    <t xml:space="preserve">Istbestand:</t>
  </si>
  <si>
    <t xml:space="preserve">Sollbestand:</t>
  </si>
  <si>
    <t xml:space="preserve">Zivilschutz-Leitung</t>
  </si>
  <si>
    <t xml:space="preserve">Bevölkerungsschutz</t>
  </si>
  <si>
    <t xml:space="preserve">Nachrichten</t>
  </si>
  <si>
    <t xml:space="preserve">Übermittlung</t>
  </si>
  <si>
    <t xml:space="preserve">ACS</t>
  </si>
  <si>
    <t xml:space="preserve">Rettung</t>
  </si>
  <si>
    <t xml:space="preserve">Sanität</t>
  </si>
  <si>
    <t xml:space="preserve">Anlagen / Material / Transporte</t>
  </si>
  <si>
    <t xml:space="preserve">Personalreserve</t>
  </si>
  <si>
    <t xml:space="preserve">-</t>
  </si>
  <si>
    <t xml:space="preserve">Militärische Stammkontrolle</t>
  </si>
  <si>
    <t xml:space="preserve">Dienstpflichtige (in Formationen eingeteilt)</t>
  </si>
  <si>
    <t xml:space="preserve">Frauen (Frauendienst der Armee und Rotkreuz-Angehörige)</t>
  </si>
  <si>
    <t xml:space="preserve">Nichteingeteilte (Befreite, MStG, Untaugliche)</t>
  </si>
  <si>
    <t xml:space="preserve">Stellungspflichtige</t>
  </si>
  <si>
    <t xml:space="preserve">Taugliche</t>
  </si>
  <si>
    <t xml:space="preserve">Zurückgestellte</t>
  </si>
  <si>
    <t xml:space="preserve">Untaugliche</t>
  </si>
  <si>
    <t xml:space="preserve">Entlassungen</t>
  </si>
  <si>
    <t xml:space="preserve">aus der Wehrpflicht</t>
  </si>
  <si>
    <t xml:space="preserve">Erdbestattungen</t>
  </si>
  <si>
    <t xml:space="preserve">Urnenbeisetzungen</t>
  </si>
  <si>
    <t xml:space="preserve">Gemeinschaftsgrab</t>
  </si>
  <si>
    <t xml:space="preserve">auswärtige Bestattungen</t>
  </si>
  <si>
    <t xml:space="preserve">Bestattung Auswärtiger</t>
  </si>
  <si>
    <t xml:space="preserve">Entschädigungen an pflegende Angehörige per Ende Jahr</t>
  </si>
  <si>
    <t xml:space="preserve">Hebammen: Wochenbettbetreuung + Ambulante Geburten</t>
  </si>
  <si>
    <t xml:space="preserve">Betriebskategorien</t>
  </si>
  <si>
    <t xml:space="preserve">Beanstan-</t>
  </si>
  <si>
    <t xml:space="preserve">Betriebe</t>
  </si>
  <si>
    <t xml:space="preserve">Inspektionen</t>
  </si>
  <si>
    <t xml:space="preserve">dungen</t>
  </si>
  <si>
    <r>
      <rPr>
        <sz val="10"/>
        <rFont val="Arial"/>
        <family val="0"/>
      </rPr>
      <t xml:space="preserve">Restaurants mit und ohne Alkohol und Kantinen</t>
    </r>
    <r>
      <rPr>
        <sz val="8"/>
        <rFont val="Arial"/>
        <family val="2"/>
      </rPr>
      <t xml:space="preserve"> (11-13)</t>
    </r>
  </si>
  <si>
    <r>
      <rPr>
        <sz val="10"/>
        <rFont val="Arial"/>
        <family val="0"/>
      </rPr>
      <t xml:space="preserve">Gelegenheitswirtschaften </t>
    </r>
    <r>
      <rPr>
        <sz val="8"/>
        <rFont val="Arial"/>
        <family val="2"/>
      </rPr>
      <t xml:space="preserve">(14)</t>
    </r>
  </si>
  <si>
    <t xml:space="preserve">übrige Verpflegungsbetriebe</t>
  </si>
  <si>
    <r>
      <rPr>
        <sz val="10"/>
        <rFont val="Arial"/>
        <family val="0"/>
      </rPr>
      <t xml:space="preserve">(Krippe, Sportanlagen etc.) </t>
    </r>
    <r>
      <rPr>
        <sz val="8"/>
        <rFont val="Arial"/>
        <family val="2"/>
      </rPr>
      <t xml:space="preserve">(21-28)</t>
    </r>
  </si>
  <si>
    <t xml:space="preserve">Lebensmittelverkaufsgeschäfte (inkl. Milch-</t>
  </si>
  <si>
    <t xml:space="preserve">wirtschaftsbetriebe, Bäckereien). </t>
  </si>
  <si>
    <t xml:space="preserve">(30-46, 55, 56)</t>
  </si>
  <si>
    <r>
      <rPr>
        <sz val="10"/>
        <rFont val="Arial"/>
        <family val="0"/>
      </rPr>
      <t xml:space="preserve">Landwirtschaftliche Produktion </t>
    </r>
    <r>
      <rPr>
        <sz val="8"/>
        <rFont val="Arial"/>
        <family val="2"/>
      </rPr>
      <t xml:space="preserve">(51)</t>
    </r>
  </si>
  <si>
    <r>
      <rPr>
        <sz val="10"/>
        <rFont val="Arial"/>
        <family val="0"/>
      </rPr>
      <t xml:space="preserve">Metzgereibetriebe </t>
    </r>
    <r>
      <rPr>
        <sz val="8"/>
        <rFont val="Arial"/>
        <family val="2"/>
      </rPr>
      <t xml:space="preserve">(70)</t>
    </r>
  </si>
  <si>
    <r>
      <rPr>
        <sz val="10"/>
        <rFont val="Arial"/>
        <family val="0"/>
      </rPr>
      <t xml:space="preserve">Lebensmittel-Fabriken und Grosshandel</t>
    </r>
    <r>
      <rPr>
        <sz val="8"/>
        <rFont val="Arial"/>
        <family val="2"/>
      </rPr>
      <t xml:space="preserve"> (60, 80)</t>
    </r>
  </si>
  <si>
    <r>
      <rPr>
        <sz val="10"/>
        <rFont val="Arial"/>
        <family val="0"/>
      </rPr>
      <t xml:space="preserve">Getränkeindustrie </t>
    </r>
    <r>
      <rPr>
        <sz val="8"/>
        <rFont val="Arial"/>
        <family val="2"/>
      </rPr>
      <t xml:space="preserve">(57)</t>
    </r>
  </si>
  <si>
    <t xml:space="preserve">ausgestellte Kontrollscheine</t>
  </si>
  <si>
    <t xml:space="preserve">vorgewiesene Speisepilze</t>
  </si>
  <si>
    <t xml:space="preserve">kg</t>
  </si>
  <si>
    <t xml:space="preserve">ungeniessbar, verdorben, giftig</t>
  </si>
  <si>
    <t xml:space="preserve">tödlich giftige Pilze</t>
  </si>
  <si>
    <t xml:space="preserve">Wechsel in der Pilzkontrolle: versuchsweise Juli bis November / früher August bis September</t>
  </si>
  <si>
    <t xml:space="preserve">Geburten</t>
  </si>
  <si>
    <t xml:space="preserve">Todesfälle</t>
  </si>
  <si>
    <t xml:space="preserve">Trauungen:</t>
  </si>
  <si>
    <t xml:space="preserve">in Opfikon</t>
  </si>
  <si>
    <t xml:space="preserve">auswärts</t>
  </si>
  <si>
    <t xml:space="preserve">Scheidungen</t>
  </si>
  <si>
    <t xml:space="preserve">Einbürgerungen von Schweizer/innen in Opfikon</t>
  </si>
  <si>
    <t xml:space="preserve">Einbürgerungen von Ausländer/innen in Opfikon</t>
  </si>
  <si>
    <t xml:space="preserve">Erleichterte Einbürgerungen von Ehepartnern (CH-Bürgerrecht)</t>
  </si>
  <si>
    <t xml:space="preserve">Vaterschaftsanerkennungen</t>
  </si>
  <si>
    <t xml:space="preserve">Kindsadoptionen</t>
  </si>
  <si>
    <t xml:space="preserve">Starts über Opfikon</t>
  </si>
  <si>
    <t xml:space="preserve">Gesamt-Abfall</t>
  </si>
  <si>
    <t xml:space="preserve">Kehricht</t>
  </si>
  <si>
    <t xml:space="preserve">Grüngut</t>
  </si>
  <si>
    <t xml:space="preserve">Papier</t>
  </si>
  <si>
    <t xml:space="preserve">Glas</t>
  </si>
  <si>
    <t xml:space="preserve">Metall</t>
  </si>
  <si>
    <t xml:space="preserve">Diverses</t>
  </si>
  <si>
    <t xml:space="preserve">Separat gesammelte Abfälle</t>
  </si>
  <si>
    <t xml:space="preserve">Bild Geschäftsbericht 2001</t>
  </si>
  <si>
    <t xml:space="preserve">Landungen</t>
  </si>
  <si>
    <t xml:space="preserve">Monat</t>
  </si>
  <si>
    <t xml:space="preserve">über Opfikon</t>
  </si>
  <si>
    <t xml:space="preserve">Piste 16</t>
  </si>
  <si>
    <t xml:space="preserve">Piste 34</t>
  </si>
  <si>
    <t xml:space="preserve">E</t>
  </si>
  <si>
    <t xml:space="preserve">F</t>
  </si>
  <si>
    <t xml:space="preserve">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tarts und Landungen (Januar bis Dez.)</t>
  </si>
  <si>
    <t xml:space="preserve">Starts total</t>
  </si>
  <si>
    <t xml:space="preserve">Landungen über Opfikon</t>
  </si>
  <si>
    <t xml:space="preserve">Landungen total</t>
  </si>
  <si>
    <t xml:space="preserve">Fürsorge</t>
  </si>
  <si>
    <t xml:space="preserve">Anzahl Geschäfte der Fürsorgebehörde</t>
  </si>
  <si>
    <t xml:space="preserve">Anzahl Fälle (gesetzlich wirtschaftliche Hilfe)</t>
  </si>
  <si>
    <t xml:space="preserve">1. Qu. 2002</t>
  </si>
  <si>
    <t xml:space="preserve">2. Qu. 2002</t>
  </si>
  <si>
    <t xml:space="preserve">3. Qu. 2002</t>
  </si>
  <si>
    <t xml:space="preserve">4. Qu. 2002</t>
  </si>
  <si>
    <t xml:space="preserve">Bestand per</t>
  </si>
  <si>
    <t xml:space="preserve">Behandelte</t>
  </si>
  <si>
    <t xml:space="preserve">Zugang</t>
  </si>
  <si>
    <t xml:space="preserve">Abgang</t>
  </si>
  <si>
    <t xml:space="preserve">Bestand</t>
  </si>
  <si>
    <t xml:space="preserve">Anzahl</t>
  </si>
  <si>
    <t xml:space="preserve">1. Qu. 2001</t>
  </si>
  <si>
    <t xml:space="preserve">2. Qu. 2001</t>
  </si>
  <si>
    <t xml:space="preserve">3. Qu. 2001</t>
  </si>
  <si>
    <t xml:space="preserve">4. Qu. 2001</t>
  </si>
  <si>
    <t xml:space="preserve">Fälle 2001</t>
  </si>
  <si>
    <t xml:space="preserve">Unterstützungsgründe</t>
  </si>
  <si>
    <t xml:space="preserve">Bevorschussung</t>
  </si>
  <si>
    <t xml:space="preserve">Arbeitslosenversicherung</t>
  </si>
  <si>
    <t xml:space="preserve">Bevorschussung übrige</t>
  </si>
  <si>
    <t xml:space="preserve">Sozialversicherungen</t>
  </si>
  <si>
    <t xml:space="preserve">Erwerbslos, ALV deckt</t>
  </si>
  <si>
    <t xml:space="preserve">Existenzminimum nicht</t>
  </si>
  <si>
    <t xml:space="preserve">Erwerbslos ausgesteuert</t>
  </si>
  <si>
    <t xml:space="preserve">Erwerbslos nicht ALV berechtigt</t>
  </si>
  <si>
    <t xml:space="preserve">Erwerbslos nicht vermittelbar</t>
  </si>
  <si>
    <t xml:space="preserve">(psychische Gründe)</t>
  </si>
  <si>
    <t xml:space="preserve">zu wenig Einkommen</t>
  </si>
  <si>
    <t xml:space="preserve">Arbeitspensum weniger als 90%</t>
  </si>
  <si>
    <t xml:space="preserve">working poor</t>
  </si>
  <si>
    <t xml:space="preserve">Arbeitspensum mehr als 90%</t>
  </si>
  <si>
    <t xml:space="preserve">teilweise arbeitsfähig (Arztzeugnis)</t>
  </si>
  <si>
    <t xml:space="preserve">arbeitsunfähig (Arztzeugnis)</t>
  </si>
  <si>
    <t xml:space="preserve">Kinderbetreuung Haushalt</t>
  </si>
  <si>
    <t xml:space="preserve">übrige Sachhilfe</t>
  </si>
  <si>
    <t xml:space="preserve">Suchttherapie stationär</t>
  </si>
  <si>
    <t xml:space="preserve">stationärer Aufenthalt Erwachsene</t>
  </si>
  <si>
    <t xml:space="preserve">stationärer  Aufenthalt Kinder</t>
  </si>
  <si>
    <t xml:space="preserve">Kurzberatung max. 4 Std.</t>
  </si>
  <si>
    <t xml:space="preserve">persönliche Hilfe mehr als 4 Std.</t>
  </si>
  <si>
    <t xml:space="preserve">Beendigungsgründe</t>
  </si>
  <si>
    <t xml:space="preserve">Gesetzlich wirtschaftliche Hilfe in Franken</t>
  </si>
  <si>
    <t xml:space="preserve">(Unterstützungsleitstungen)</t>
  </si>
  <si>
    <t xml:space="preserve">zusätzl. Einkommen/Stellen%</t>
  </si>
  <si>
    <t xml:space="preserve">zusätzl. Eink. Stellenwechsel</t>
  </si>
  <si>
    <t xml:space="preserve">zusätzl. Eink.Haushaltsmitgl.</t>
  </si>
  <si>
    <t xml:space="preserve">Aufnahme Erwerbstätigkeit</t>
  </si>
  <si>
    <t xml:space="preserve">Total-Aufwand</t>
  </si>
  <si>
    <t xml:space="preserve">AHV-Rente/ZL</t>
  </si>
  <si>
    <t xml:space="preserve">Rückerstattung</t>
  </si>
  <si>
    <t xml:space="preserve">IV-Rente/ZL</t>
  </si>
  <si>
    <t xml:space="preserve">andere Sozialversicherungsleist.</t>
  </si>
  <si>
    <t xml:space="preserve">Nettoaufwand</t>
  </si>
  <si>
    <t xml:space="preserve">Alimente/Bevorschussung</t>
  </si>
  <si>
    <r>
      <rPr>
        <sz val="10"/>
        <rFont val="Arial"/>
        <family val="0"/>
      </rPr>
      <t xml:space="preserve">KKBB </t>
    </r>
    <r>
      <rPr>
        <sz val="8"/>
        <rFont val="Arial"/>
        <family val="2"/>
      </rPr>
      <t xml:space="preserve">Kleinkinderbetreuungsbeiträge</t>
    </r>
  </si>
  <si>
    <t xml:space="preserve">vermindertes Existenzminimum</t>
  </si>
  <si>
    <t xml:space="preserve">Einstellung Unterstützung</t>
  </si>
  <si>
    <t xml:space="preserve">Kurzberatung</t>
  </si>
  <si>
    <t xml:space="preserve">Kontaktabbruch</t>
  </si>
  <si>
    <t xml:space="preserve">Wegzug</t>
  </si>
  <si>
    <t xml:space="preserve">unbekannt</t>
  </si>
  <si>
    <t xml:space="preserve">gestorben</t>
  </si>
  <si>
    <t xml:space="preserve">Total Abgänge</t>
  </si>
  <si>
    <r>
      <rPr>
        <b val="true"/>
        <sz val="10"/>
        <rFont val="Arial"/>
        <family val="0"/>
      </rPr>
      <t xml:space="preserve">Arbeitsaufwand (Segmente) Bestand 31.12.2002 289 Fälle  </t>
    </r>
    <r>
      <rPr>
        <sz val="10"/>
        <rFont val="Arial"/>
        <family val="2"/>
      </rPr>
      <t xml:space="preserve">(Jahr 2001: 267 Fälle)</t>
    </r>
  </si>
  <si>
    <t xml:space="preserve">A 1</t>
  </si>
  <si>
    <t xml:space="preserve">B 1</t>
  </si>
  <si>
    <t xml:space="preserve">B2</t>
  </si>
  <si>
    <t xml:space="preserve">B 3</t>
  </si>
  <si>
    <t xml:space="preserve">C 1</t>
  </si>
  <si>
    <t xml:space="preserve">C 2</t>
  </si>
  <si>
    <t xml:space="preserve">Kurz-</t>
  </si>
  <si>
    <t xml:space="preserve">Situations-Ver-</t>
  </si>
  <si>
    <t xml:space="preserve">Chronifizierte</t>
  </si>
  <si>
    <t xml:space="preserve">beratungen</t>
  </si>
  <si>
    <t xml:space="preserve">änderungen</t>
  </si>
  <si>
    <t xml:space="preserve">Situation</t>
  </si>
  <si>
    <t xml:space="preserve">beeinflussbar</t>
  </si>
  <si>
    <t xml:space="preserve">Kurzbera-</t>
  </si>
  <si>
    <t xml:space="preserve">wirtschaftliche</t>
  </si>
  <si>
    <t xml:space="preserve">Beratung, ohne</t>
  </si>
  <si>
    <t xml:space="preserve">Stabilisier-</t>
  </si>
  <si>
    <t xml:space="preserve">Überlebens-</t>
  </si>
  <si>
    <t xml:space="preserve">tung, ohne</t>
  </si>
  <si>
    <t xml:space="preserve">Hilfe mit</t>
  </si>
  <si>
    <t xml:space="preserve">ung mit</t>
  </si>
  <si>
    <t xml:space="preserve">hilfe mit</t>
  </si>
  <si>
    <t xml:space="preserve">minimaler</t>
  </si>
  <si>
    <t xml:space="preserve">regelmässiger</t>
  </si>
  <si>
    <t xml:space="preserve">Hilfe</t>
  </si>
  <si>
    <t xml:space="preserve">Beratung</t>
  </si>
  <si>
    <t xml:space="preserve">max. 4 Std.</t>
  </si>
  <si>
    <t xml:space="preserve">(14) 8</t>
  </si>
  <si>
    <t xml:space="preserve">(34) 27</t>
  </si>
  <si>
    <t xml:space="preserve">(185) 207</t>
  </si>
  <si>
    <t xml:space="preserve">(15) 26</t>
  </si>
  <si>
    <t xml:space="preserve">(19) 21</t>
  </si>
  <si>
    <t xml:space="preserve">(0) 0</t>
  </si>
  <si>
    <t xml:space="preserve">Verteilung der Unterstützungsfälle im Jahr 2000 (total 457 Fälle)</t>
  </si>
  <si>
    <t xml:space="preserve">(Kuchen)</t>
  </si>
  <si>
    <t xml:space="preserve">Schweizer, Bürger Kt. Zürich</t>
  </si>
  <si>
    <t xml:space="preserve">Schweizer Kantonsbürger</t>
  </si>
  <si>
    <t xml:space="preserve">Anzahl durch die Vormundschaft geführten Massnahmen</t>
  </si>
  <si>
    <t xml:space="preserve">Schweizer, Bürger übrige Kantone</t>
  </si>
  <si>
    <t xml:space="preserve">Schweizer Wohngemeinde</t>
  </si>
  <si>
    <t xml:space="preserve">Fälle: Amtsvormundschaft</t>
  </si>
  <si>
    <t xml:space="preserve">Fälle: Private</t>
  </si>
  <si>
    <t xml:space="preserve">Fälle: Jugendsekretariat</t>
  </si>
  <si>
    <t xml:space="preserve">Schweizer Heimatgemeinde</t>
  </si>
  <si>
    <t xml:space="preserve">Ausländer Wohngemeinde</t>
  </si>
  <si>
    <t xml:space="preserve">Ausländer zu Lasten Staat</t>
  </si>
  <si>
    <t xml:space="preserve">Ausländer zu Lasten Bund</t>
  </si>
  <si>
    <t xml:space="preserve">Vergleich Rente/Teuerung</t>
  </si>
  <si>
    <t xml:space="preserve">AHV -Rente</t>
  </si>
  <si>
    <t xml:space="preserve">Teuerung</t>
  </si>
  <si>
    <t xml:space="preserve">Arbeitslose</t>
  </si>
  <si>
    <t xml:space="preserve">Anzahl Fälle von Zusatzleistungen zur AHV/IV</t>
  </si>
  <si>
    <t xml:space="preserve">Zusatzleistungen (Zahlen sind verknüpft mit Seite Sozial2)</t>
  </si>
  <si>
    <t xml:space="preserve">Aufwand / Rückerstattung</t>
  </si>
  <si>
    <t xml:space="preserve">1999/00</t>
  </si>
  <si>
    <t xml:space="preserve">Mindest- / Höchstrente</t>
  </si>
  <si>
    <t xml:space="preserve">Einfache Altersrente</t>
  </si>
  <si>
    <t xml:space="preserve">Plafonierte Altersrente (früher Ehepaarrente)</t>
  </si>
  <si>
    <t xml:space="preserve">Kant. Ausgleichskasse (SVA Zürich)</t>
  </si>
  <si>
    <t xml:space="preserve">  Jahr</t>
  </si>
  <si>
    <t xml:space="preserve">Anzahl Abrechnungspflichtige, welche AHV-Prämien</t>
  </si>
  <si>
    <t xml:space="preserve">bezahlen müssen</t>
  </si>
  <si>
    <t xml:space="preserve">Rückerstattungen</t>
  </si>
  <si>
    <t xml:space="preserve">Bund / Kanton  2000</t>
  </si>
  <si>
    <t xml:space="preserve">Bund / Kanton  2001</t>
  </si>
  <si>
    <t xml:space="preserve">Bund / Kanton  2002</t>
  </si>
  <si>
    <t xml:space="preserve">Anzahl Fälle von Zusatzleistungen</t>
  </si>
  <si>
    <t xml:space="preserve">Jahr  </t>
  </si>
  <si>
    <t xml:space="preserve">AHV-Rentner/innen</t>
  </si>
  <si>
    <t xml:space="preserve">Hinterlassene</t>
  </si>
  <si>
    <t xml:space="preserve">Invalide</t>
  </si>
  <si>
    <t xml:space="preserve">( Stichtag 31.12.02)</t>
  </si>
  <si>
    <t xml:space="preserve">Total  </t>
  </si>
  <si>
    <t xml:space="preserve">Anzahl Geschäfte der Behörde</t>
  </si>
  <si>
    <t xml:space="preserve">Vormundschaftliche Massnahmen für Erwachsene:</t>
  </si>
  <si>
    <t xml:space="preserve">Vormundschaften gemäss Art. 369 - 372 ZGB (Geisteskrankheiten,</t>
  </si>
  <si>
    <t xml:space="preserve">Geistesschwäche, Verschwendung, Trunksucht, auf eigenes Begehren)</t>
  </si>
  <si>
    <t xml:space="preserve">Beistandschaften gem. Art. 392 - 394 ZGB (Vermögensverwaltung,</t>
  </si>
  <si>
    <t xml:space="preserve">Vertretung, eigenes Begehren)</t>
  </si>
  <si>
    <t xml:space="preserve">Beiratschaften gem. Art. 395 ZGB</t>
  </si>
  <si>
    <t xml:space="preserve">Entzug der Handlungsfähigkeit gem. Art.386 ZGB</t>
  </si>
  <si>
    <t xml:space="preserve">Vormundschaftliche Massnahmen für Minderjährige:</t>
  </si>
  <si>
    <t xml:space="preserve">Vormundschaften gem. Art.296, 298, 311, 312, 368 ZGB (Kinder die nicht</t>
  </si>
  <si>
    <t xml:space="preserve">unter der elterlichen Gewalt stehen)</t>
  </si>
  <si>
    <t xml:space="preserve">Zum Schutze des Kindes unter elterlicher Gewalt gem. Art. 307-310 </t>
  </si>
  <si>
    <t xml:space="preserve">und 392 ZGB</t>
  </si>
  <si>
    <r>
      <rPr>
        <sz val="10"/>
        <rFont val="Arial"/>
        <family val="0"/>
      </rPr>
      <t xml:space="preserve">Vorkehren zum Schutze des Vermögens</t>
    </r>
    <r>
      <rPr>
        <sz val="10"/>
        <rFont val="Arial"/>
        <family val="2"/>
      </rPr>
      <t xml:space="preserve"> von Kindern</t>
    </r>
    <r>
      <rPr>
        <sz val="9"/>
        <rFont val="Arial"/>
        <family val="2"/>
      </rPr>
      <t xml:space="preserve"> unter elterlicher Gewalt</t>
    </r>
  </si>
  <si>
    <t xml:space="preserve">Total Personen mit vormundschaftlichen Massnahmen</t>
  </si>
  <si>
    <t xml:space="preserve">Gesamtes Alterszentrum</t>
  </si>
  <si>
    <t xml:space="preserve">Wohn- und Pflegebereich</t>
  </si>
  <si>
    <t xml:space="preserve">Hochhaus</t>
  </si>
  <si>
    <t xml:space="preserve">Alter</t>
  </si>
  <si>
    <t xml:space="preserve">weiblich</t>
  </si>
  <si>
    <t xml:space="preserve">männlich</t>
  </si>
  <si>
    <t xml:space="preserve">60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91 - 95</t>
  </si>
  <si>
    <t xml:space="preserve">96 - 100</t>
  </si>
  <si>
    <t xml:space="preserve">101 - 105</t>
  </si>
  <si>
    <t xml:space="preserve">Freiwilligen Arbeit für Senioren und Seniorinnen</t>
  </si>
  <si>
    <t xml:space="preserve">Durchschnittliches Eintrittsalter und Aufenthaltsdauer</t>
  </si>
  <si>
    <t xml:space="preserve">Std. pro Person</t>
  </si>
  <si>
    <t xml:space="preserve">Gesamt-Std.</t>
  </si>
  <si>
    <t xml:space="preserve">Durchschnittliches Eintrittsalter</t>
  </si>
  <si>
    <t xml:space="preserve">Durchschnittliche Aufenthaltsdauer</t>
  </si>
  <si>
    <t xml:space="preserve">Besuchergruppe Bächli</t>
  </si>
  <si>
    <t xml:space="preserve">Segeno (Wohnbaugenossenschaft)</t>
  </si>
  <si>
    <t xml:space="preserve">Mittagstisch</t>
  </si>
  <si>
    <t xml:space="preserve">Mahlzeiten-Dienst</t>
  </si>
  <si>
    <t xml:space="preserve">Ausfahrten Bewohner/innen</t>
  </si>
  <si>
    <t xml:space="preserve">Brockenstube Senioren</t>
  </si>
  <si>
    <t xml:space="preserve">Voliere</t>
  </si>
  <si>
    <t xml:space="preserve">Autodienst Rotes Kreuz</t>
  </si>
  <si>
    <t xml:space="preserve">Besuchergruppe Gibeleich</t>
  </si>
  <si>
    <t xml:space="preserve">Senioren für Senioren</t>
  </si>
  <si>
    <t xml:space="preserve">Besucherdienst des Gemeinnützigen Frauenvereins</t>
  </si>
  <si>
    <t xml:space="preserve">Pro Senectute OV</t>
  </si>
  <si>
    <t xml:space="preserve">Pro Senectute Sportgruppen</t>
  </si>
  <si>
    <t xml:space="preserve">Wohn- und Pflegeheim</t>
  </si>
  <si>
    <t xml:space="preserve">Restaurant</t>
  </si>
  <si>
    <t xml:space="preserve">Nettoertrag</t>
  </si>
  <si>
    <t xml:space="preserve">  </t>
  </si>
  <si>
    <t xml:space="preserve">Wanderbewegung</t>
  </si>
  <si>
    <t xml:space="preserve">Zuzüge</t>
  </si>
  <si>
    <t xml:space="preserve">Wegzüge</t>
  </si>
  <si>
    <t xml:space="preserve">Bevölkerungsentwicklung von Opfikon</t>
  </si>
  <si>
    <t xml:space="preserve">(Ab 1952 verknüpft mit Allg_J&amp;S2)</t>
  </si>
  <si>
    <t xml:space="preserve">Altersstruktur</t>
  </si>
  <si>
    <t xml:space="preserve">00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   </t>
  </si>
  <si>
    <t xml:space="preserve">Herkunft der Einwohner</t>
  </si>
  <si>
    <t xml:space="preserve">Bürger Ausland</t>
  </si>
  <si>
    <t xml:space="preserve">Bürger übrige Schweiz</t>
  </si>
  <si>
    <t xml:space="preserve">Bürger übr. Kt. ZH</t>
  </si>
  <si>
    <t xml:space="preserve">Stadtbürger</t>
  </si>
  <si>
    <t xml:space="preserve">Einbürgerungen Ausländer ab 1974</t>
  </si>
  <si>
    <t xml:space="preserve">Vereinsunterstützung</t>
  </si>
  <si>
    <t xml:space="preserve">Einwohnerzahlen von Opfikon seit 1956</t>
  </si>
  <si>
    <t xml:space="preserve">Einwohner-</t>
  </si>
  <si>
    <t xml:space="preserve">zahl</t>
  </si>
  <si>
    <t xml:space="preserve">Wanderungsbilanz</t>
  </si>
  <si>
    <t xml:space="preserve">von / nach</t>
  </si>
  <si>
    <t xml:space="preserve">Kanton Zürich</t>
  </si>
  <si>
    <t xml:space="preserve">übrige Schweiz</t>
  </si>
  <si>
    <t xml:space="preserve">Ausland</t>
  </si>
  <si>
    <t xml:space="preserve">Insgesamt</t>
  </si>
  <si>
    <t xml:space="preserve">Bevölkerungsstand</t>
  </si>
  <si>
    <t xml:space="preserve">ref.</t>
  </si>
  <si>
    <t xml:space="preserve">röm.kath</t>
  </si>
  <si>
    <t xml:space="preserve">chr.kath.</t>
  </si>
  <si>
    <t xml:space="preserve">andere /</t>
  </si>
  <si>
    <t xml:space="preserve">keine Konf.</t>
  </si>
  <si>
    <t xml:space="preserve">Schweizer</t>
  </si>
  <si>
    <t xml:space="preserve">Ausländer</t>
  </si>
  <si>
    <t xml:space="preserve">Total Einwohner</t>
  </si>
  <si>
    <t xml:space="preserve">zusätzlich</t>
  </si>
  <si>
    <t xml:space="preserve">- Asylbewerber</t>
  </si>
  <si>
    <t xml:space="preserve">- Vorläufig aufgenommene</t>
  </si>
  <si>
    <t xml:space="preserve">Eintritte</t>
  </si>
  <si>
    <t xml:space="preserve">Schülerzahlen der Volksschule und des Kindergartens </t>
  </si>
  <si>
    <t xml:space="preserve">(GB-96-Schu)</t>
  </si>
  <si>
    <t xml:space="preserve">Schülerzahlen der Musikschule</t>
  </si>
  <si>
    <t xml:space="preserve">Kinder</t>
  </si>
  <si>
    <t xml:space="preserve">Erwachsene</t>
  </si>
  <si>
    <t xml:space="preserve">Schuljahr</t>
  </si>
  <si>
    <t xml:space="preserve">Kindergarten </t>
  </si>
  <si>
    <t xml:space="preserve">Primarschule</t>
  </si>
  <si>
    <t xml:space="preserve">Oberstufe</t>
  </si>
  <si>
    <t xml:space="preserve">Schule gesamt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Kreisdiagramm</t>
  </si>
  <si>
    <t xml:space="preserve">Total Schweizer</t>
  </si>
  <si>
    <t xml:space="preserve">Total Ausländer</t>
  </si>
  <si>
    <t xml:space="preserve">Erstmals seit vielen Jahren sank der Ausländeranteil in der Schule gegenüber dem Vorjahr um 2%</t>
  </si>
  <si>
    <t xml:space="preserve">Kiga</t>
  </si>
  <si>
    <t xml:space="preserve">Anteil</t>
  </si>
  <si>
    <t xml:space="preserve">Brasilien</t>
  </si>
  <si>
    <t xml:space="preserve">Deutschland</t>
  </si>
  <si>
    <t xml:space="preserve">Ecuador</t>
  </si>
  <si>
    <t xml:space="preserve">Indien</t>
  </si>
  <si>
    <t xml:space="preserve">Ex-Jugoslawien</t>
  </si>
  <si>
    <t xml:space="preserve">Kamerun</t>
  </si>
  <si>
    <t xml:space="preserve">Kolumbien</t>
  </si>
  <si>
    <t xml:space="preserve">Lybien</t>
  </si>
  <si>
    <t xml:space="preserve">Österreich</t>
  </si>
  <si>
    <t xml:space="preserve">Philippinen</t>
  </si>
  <si>
    <t xml:space="preserve">Portugal</t>
  </si>
  <si>
    <t xml:space="preserve">Russland</t>
  </si>
  <si>
    <t xml:space="preserve">Südafrika</t>
  </si>
  <si>
    <t xml:space="preserve">25 Länder mit 1-2 Kindern</t>
  </si>
  <si>
    <t xml:space="preserve">Gesamttotal</t>
  </si>
  <si>
    <t xml:space="preserve">Anteil Ausländer </t>
  </si>
  <si>
    <t xml:space="preserve">Vom GR</t>
  </si>
  <si>
    <t xml:space="preserve">           Mitarbeiterbestand</t>
  </si>
  <si>
    <t xml:space="preserve">Bemer-</t>
  </si>
  <si>
    <t xml:space="preserve">Voll-</t>
  </si>
  <si>
    <t xml:space="preserve">kungen</t>
  </si>
  <si>
    <t xml:space="preserve">Vollpensum</t>
  </si>
  <si>
    <t xml:space="preserve">pensen</t>
  </si>
  <si>
    <t xml:space="preserve">Volksschule</t>
  </si>
  <si>
    <t xml:space="preserve">g)</t>
  </si>
  <si>
    <t xml:space="preserve">Handarbeit</t>
  </si>
  <si>
    <t xml:space="preserve">Hauswirtschaft</t>
  </si>
  <si>
    <t xml:space="preserve">Städtische Lehrkräfte</t>
  </si>
  <si>
    <t xml:space="preserve">Primarschule (Zusatzstunden)</t>
  </si>
  <si>
    <t xml:space="preserve">Oberstufe (Zusatzstunden)</t>
  </si>
  <si>
    <t xml:space="preserve">Kindergarten</t>
  </si>
  <si>
    <t xml:space="preserve">Sportlehrer</t>
  </si>
  <si>
    <t xml:space="preserve">Deutsch für Fremdsprachige</t>
  </si>
  <si>
    <t xml:space="preserve">Logopädie</t>
  </si>
  <si>
    <t xml:space="preserve">Psychomotorik</t>
  </si>
  <si>
    <t xml:space="preserve">Schulpsychologe/Schulsozialpädagoge</t>
  </si>
  <si>
    <t xml:space="preserve">a)</t>
  </si>
  <si>
    <t xml:space="preserve">Elementare Mathematik</t>
  </si>
  <si>
    <t xml:space="preserve">Legasthenie</t>
  </si>
  <si>
    <t xml:space="preserve">b)</t>
  </si>
  <si>
    <t xml:space="preserve">Musikschule - Koordinatorin</t>
  </si>
  <si>
    <t xml:space="preserve">f)</t>
  </si>
  <si>
    <t xml:space="preserve">Musikschule - Lehrpersonal</t>
  </si>
  <si>
    <t xml:space="preserve">d)</t>
  </si>
  <si>
    <t xml:space="preserve">Grundschule</t>
  </si>
  <si>
    <t xml:space="preserve">c)</t>
  </si>
  <si>
    <t xml:space="preserve">Rhythmik</t>
  </si>
  <si>
    <t xml:space="preserve">Übriges Schulpersonal</t>
  </si>
  <si>
    <t xml:space="preserve">Schulsekretariat</t>
  </si>
  <si>
    <t xml:space="preserve">Tagesheim mit Köchin</t>
  </si>
  <si>
    <t xml:space="preserve">Schulzahnärzte </t>
  </si>
  <si>
    <t xml:space="preserve">Zahnarztgehilfinnen</t>
  </si>
  <si>
    <t xml:space="preserve">Schulhauswarte</t>
  </si>
  <si>
    <t xml:space="preserve">Abwartehefrauen</t>
  </si>
  <si>
    <t xml:space="preserve">Reinigungspersonal</t>
  </si>
  <si>
    <t xml:space="preserve">e)</t>
  </si>
  <si>
    <t xml:space="preserve">Personalbestand total</t>
  </si>
  <si>
    <t xml:space="preserve">Mundartkurse in den Kindergärten, Schulsportkurse werden durch die Lehrkräfte im Stundenlohn</t>
  </si>
  <si>
    <t xml:space="preserve">entschädigt, welche in dieser Statistik nicht enthalten sind.</t>
  </si>
  <si>
    <t xml:space="preserve">Bemerkungen:</t>
  </si>
  <si>
    <t xml:space="preserve">a)  zusätzliche vom Stadtrat für ein Jahr bewilligte 50 Stellenprozente</t>
  </si>
  <si>
    <t xml:space="preserve">b)  Rechtsanspruch gemäss Volksschulgesetz</t>
  </si>
  <si>
    <t xml:space="preserve">c)  Musikalische Früherziehung vom GR am 1.6.1992 genehmigt</t>
  </si>
  <si>
    <t xml:space="preserve">d)  Beschluss Gemeindeversammlung vom 30.06.1969</t>
  </si>
  <si>
    <t xml:space="preserve">e)  Umfang nach Bedarf, Grundlage: Wischflächenberechnung gemäss SR-Beschluss Nr.166</t>
  </si>
  <si>
    <t xml:space="preserve">     vom 15.04.1975 und Nr.285 vom 24.06.1975</t>
  </si>
  <si>
    <t xml:space="preserve">f)   Mitarbeiterinnen bereits beim Lehrpersonal berücksichtigt</t>
  </si>
  <si>
    <t xml:space="preserve">g)  inkl. durch Volksschullehrkräfte erbrachte Zusatzstunden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&quot;    &quot;"/>
    <numFmt numFmtId="166" formatCode="#,##0\ "/>
    <numFmt numFmtId="167" formatCode="#,##0"/>
    <numFmt numFmtId="168" formatCode="@"/>
    <numFmt numFmtId="169" formatCode="0\ "/>
    <numFmt numFmtId="170" formatCode="d/\ mmmm\ yyyy"/>
    <numFmt numFmtId="171" formatCode="0%"/>
    <numFmt numFmtId="172" formatCode="0%\ "/>
    <numFmt numFmtId="173" formatCode="#,##0.00\ "/>
    <numFmt numFmtId="174" formatCode="#,##0.0\ "/>
    <numFmt numFmtId="175" formatCode="_ * #,##0.00_ ;_ * \-#,##0.00_ ;_ * \-??_ ;_ @_ "/>
    <numFmt numFmtId="176" formatCode="00"/>
    <numFmt numFmtId="177" formatCode="_ \ * #,##0\ _ "/>
    <numFmt numFmtId="178" formatCode="#,##0&quot;  &quot;"/>
    <numFmt numFmtId="179" formatCode="_ \ * #,##0\ _ &quot;  &quot;"/>
    <numFmt numFmtId="180" formatCode="#,##0&quot;   &quot;"/>
    <numFmt numFmtId="181" formatCode="#,##0.00&quot;  &quot;"/>
    <numFmt numFmtId="182" formatCode="#,##0.00"/>
    <numFmt numFmtId="183" formatCode="0.00%&quot;  &quot;"/>
    <numFmt numFmtId="184" formatCode="0.00&quot;      &quot;"/>
    <numFmt numFmtId="185" formatCode="0#/0#"/>
    <numFmt numFmtId="186" formatCode="[$-409]d\-mmm"/>
    <numFmt numFmtId="187" formatCode="#,##0.0&quot;    &quot;"/>
    <numFmt numFmtId="188" formatCode="0.0"/>
    <numFmt numFmtId="189" formatCode="\ @"/>
    <numFmt numFmtId="190" formatCode="@&quot;  &quot;"/>
    <numFmt numFmtId="191" formatCode="_ &quot;&quot;#,##0_ "/>
    <numFmt numFmtId="192" formatCode="@\ "/>
    <numFmt numFmtId="193" formatCode="#,##0.0000"/>
    <numFmt numFmtId="194" formatCode="0.0\ "/>
    <numFmt numFmtId="195" formatCode="0.000\ "/>
    <numFmt numFmtId="196" formatCode="0.000000"/>
    <numFmt numFmtId="197" formatCode="0"/>
    <numFmt numFmtId="198" formatCode="_ \ * #,##0.00&quot;             &quot;_ "/>
    <numFmt numFmtId="199" formatCode="_ \ * #,##0.00&quot;            &quot;_ "/>
    <numFmt numFmtId="200" formatCode="_ \ * #,##0&quot;          &quot;_ "/>
    <numFmt numFmtId="201" formatCode="_ \ * #,##0&quot;      &quot;_ &quot;  &quot;"/>
    <numFmt numFmtId="202" formatCode="_ \ * #,##0&quot;            &quot;_ "/>
    <numFmt numFmtId="203" formatCode="_ &quot;Fr. &quot;* #,##0.00&quot;  &quot;_ "/>
    <numFmt numFmtId="204" formatCode="\(000\)"/>
    <numFmt numFmtId="205" formatCode="_ \ * #,##0&quot;           &quot;_ "/>
    <numFmt numFmtId="206" formatCode="0&quot;  &quot;"/>
    <numFmt numFmtId="207" formatCode="#,##0&quot;        &quot;"/>
    <numFmt numFmtId="208" formatCode="[$-409]m/d/yyyy"/>
    <numFmt numFmtId="209" formatCode="General"/>
    <numFmt numFmtId="210" formatCode="0.0%"/>
    <numFmt numFmtId="211" formatCode="_ \ * #,##0&quot;  &quot;_ "/>
    <numFmt numFmtId="212" formatCode="_ \ * #,##0&quot;   &quot;_ "/>
    <numFmt numFmtId="213" formatCode="_ \ * #,##0&quot;      &quot;_ "/>
    <numFmt numFmtId="214" formatCode="00&quot;  &quot;"/>
    <numFmt numFmtId="215" formatCode="_ \ * #,##0_ \ "/>
    <numFmt numFmtId="216" formatCode="_ &quot;  &quot;* #,##0_ \ "/>
    <numFmt numFmtId="217" formatCode="_ \ * #,##0_ &quot;  &quot;"/>
    <numFmt numFmtId="218" formatCode="0.00%"/>
    <numFmt numFmtId="219" formatCode="0&quot;    &quot;"/>
    <numFmt numFmtId="220" formatCode="0.00%\ "/>
    <numFmt numFmtId="221" formatCode="0.00"/>
    <numFmt numFmtId="222" formatCode="General\ "/>
    <numFmt numFmtId="223" formatCode="0.0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D4EBF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2AACE6"/>
      <name val="Arial"/>
      <family val="2"/>
    </font>
    <font>
      <sz val="10"/>
      <color rgb="FF2AACE6"/>
      <name val="Arial"/>
      <family val="2"/>
    </font>
    <font>
      <sz val="26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7.5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i val="true"/>
      <sz val="8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vertAlign val="sub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 Rounded MT Bold"/>
      <family val="2"/>
    </font>
    <font>
      <sz val="11"/>
      <name val="Arial"/>
      <family val="2"/>
    </font>
    <font>
      <sz val="8.5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2"/>
      <name val="Arial"/>
      <family val="2"/>
    </font>
    <font>
      <sz val="16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6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5"/>
      <color rgb="FF00000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4EBF9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BEE1F6"/>
        <bgColor rgb="FFC3D8E5"/>
      </patternFill>
    </fill>
    <fill>
      <patternFill patternType="solid">
        <fgColor rgb="FFC0C0C0"/>
        <bgColor rgb="FFBEBEB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1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1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8282"/>
      <rgbColor rgb="FF800080"/>
      <rgbColor rgb="FF00A0DD"/>
      <rgbColor rgb="FFC0C0C0"/>
      <rgbColor rgb="FF808080"/>
      <rgbColor rgb="FFA6D7F3"/>
      <rgbColor rgb="FF993366"/>
      <rgbColor rgb="FFFFFFCC"/>
      <rgbColor rgb="FFD4EBF9"/>
      <rgbColor rgb="FF660066"/>
      <rgbColor rgb="FFFF8080"/>
      <rgbColor rgb="FF0066CC"/>
      <rgbColor rgb="FFC3D8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AACE6"/>
      <rgbColor rgb="FFBEE1F6"/>
      <rgbColor rgb="FFE1E1E1"/>
      <rgbColor rgb="FFFFFF99"/>
      <rgbColor rgb="FF99CCFF"/>
      <rgbColor rgb="FFFF99CC"/>
      <rgbColor rgb="FFBEBEBE"/>
      <rgbColor rgb="FFFFCC99"/>
      <rgbColor rgb="FF3366FF"/>
      <rgbColor rgb="FF55B7E9"/>
      <rgbColor rgb="FF99CC00"/>
      <rgbColor rgb="FFFFCC00"/>
      <rgbColor rgb="FFFF9900"/>
      <rgbColor rgb="FFFF6600"/>
      <rgbColor rgb="FF6E6E6E"/>
      <rgbColor rgb="FFA7A7A7"/>
      <rgbColor rgb="FF003366"/>
      <rgbColor rgb="FF377898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24526191512"/>
          <c:y val="0.0348464481439355"/>
          <c:w val="0.982787547380849"/>
          <c:h val="0.911074345982835"/>
        </c:manualLayout>
      </c:layout>
      <c:lineChart>
        <c:grouping val="standard"/>
        <c:varyColors val="0"/>
        <c:ser>
          <c:idx val="0"/>
          <c:order val="0"/>
          <c:tx>
            <c:strRef>
              <c:f>'Titelbl(Z)'!$B$1</c:f>
              <c:strCache>
                <c:ptCount val="1"/>
                <c:pt idx="0">
                  <c:v>Einwohner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3:$A$52</c:f>
              <c:strCache>
                <c:ptCount val="50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</c:strCache>
            </c:strRef>
          </c:cat>
          <c:val>
            <c:numRef>
              <c:f>'Titelbl(Z)'!$B$3:$B$52</c:f>
              <c:numCache>
                <c:formatCode>General</c:formatCode>
                <c:ptCount val="50"/>
                <c:pt idx="0">
                  <c:v>4545</c:v>
                </c:pt>
                <c:pt idx="1">
                  <c:v>5306</c:v>
                </c:pt>
                <c:pt idx="2">
                  <c:v>5649</c:v>
                </c:pt>
                <c:pt idx="3">
                  <c:v>6128</c:v>
                </c:pt>
                <c:pt idx="4">
                  <c:v>6566</c:v>
                </c:pt>
                <c:pt idx="5">
                  <c:v>6839</c:v>
                </c:pt>
                <c:pt idx="6">
                  <c:v>7244</c:v>
                </c:pt>
                <c:pt idx="7">
                  <c:v>7692</c:v>
                </c:pt>
                <c:pt idx="8">
                  <c:v>7996</c:v>
                </c:pt>
                <c:pt idx="9">
                  <c:v>8439</c:v>
                </c:pt>
                <c:pt idx="10">
                  <c:v>8959</c:v>
                </c:pt>
                <c:pt idx="11">
                  <c:v>9148</c:v>
                </c:pt>
                <c:pt idx="12">
                  <c:v>9249</c:v>
                </c:pt>
                <c:pt idx="13">
                  <c:v>9666</c:v>
                </c:pt>
                <c:pt idx="14">
                  <c:v>9928</c:v>
                </c:pt>
                <c:pt idx="15">
                  <c:v>10178</c:v>
                </c:pt>
                <c:pt idx="16">
                  <c:v>10717</c:v>
                </c:pt>
                <c:pt idx="17">
                  <c:v>11115</c:v>
                </c:pt>
                <c:pt idx="18">
                  <c:v>12073</c:v>
                </c:pt>
                <c:pt idx="19">
                  <c:v>12650</c:v>
                </c:pt>
                <c:pt idx="20">
                  <c:v>12667</c:v>
                </c:pt>
                <c:pt idx="21">
                  <c:v>11877</c:v>
                </c:pt>
                <c:pt idx="22">
                  <c:v>11475</c:v>
                </c:pt>
                <c:pt idx="23">
                  <c:v>11591</c:v>
                </c:pt>
                <c:pt idx="24">
                  <c:v>11518</c:v>
                </c:pt>
                <c:pt idx="25">
                  <c:v>11456</c:v>
                </c:pt>
                <c:pt idx="26">
                  <c:v>11422</c:v>
                </c:pt>
                <c:pt idx="27">
                  <c:v>11403</c:v>
                </c:pt>
                <c:pt idx="28">
                  <c:v>11551</c:v>
                </c:pt>
                <c:pt idx="29">
                  <c:v>11412</c:v>
                </c:pt>
                <c:pt idx="30">
                  <c:v>11381</c:v>
                </c:pt>
                <c:pt idx="31">
                  <c:v>11618</c:v>
                </c:pt>
                <c:pt idx="32">
                  <c:v>11760</c:v>
                </c:pt>
                <c:pt idx="33">
                  <c:v>11723</c:v>
                </c:pt>
                <c:pt idx="34">
                  <c:v>11750</c:v>
                </c:pt>
                <c:pt idx="35">
                  <c:v>11730</c:v>
                </c:pt>
                <c:pt idx="36">
                  <c:v>11725</c:v>
                </c:pt>
                <c:pt idx="37">
                  <c:v>11942</c:v>
                </c:pt>
                <c:pt idx="38">
                  <c:v>12286</c:v>
                </c:pt>
                <c:pt idx="39">
                  <c:v>12270</c:v>
                </c:pt>
                <c:pt idx="40">
                  <c:v>12183</c:v>
                </c:pt>
                <c:pt idx="41">
                  <c:v>11714</c:v>
                </c:pt>
                <c:pt idx="42">
                  <c:v>11677</c:v>
                </c:pt>
                <c:pt idx="43">
                  <c:v>11406</c:v>
                </c:pt>
                <c:pt idx="44">
                  <c:v>11437</c:v>
                </c:pt>
                <c:pt idx="45">
                  <c:v>11480</c:v>
                </c:pt>
                <c:pt idx="46">
                  <c:v>11816</c:v>
                </c:pt>
                <c:pt idx="47">
                  <c:v>12174</c:v>
                </c:pt>
                <c:pt idx="48">
                  <c:v>12368</c:v>
                </c:pt>
                <c:pt idx="49">
                  <c:v>127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itelbl(Z)'!$C$1</c:f>
              <c:strCache>
                <c:ptCount val="1"/>
                <c:pt idx="0">
                  <c:v>Wohnungen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3:$A$52</c:f>
              <c:strCache>
                <c:ptCount val="50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</c:strCache>
            </c:strRef>
          </c:cat>
          <c:val>
            <c:numRef>
              <c:f>'Titelbl(Z)'!$C$3:$C$52</c:f>
              <c:numCache>
                <c:formatCode>General</c:formatCode>
                <c:ptCount val="50"/>
                <c:pt idx="0">
                  <c:v>1277</c:v>
                </c:pt>
                <c:pt idx="1">
                  <c:v>1577</c:v>
                </c:pt>
                <c:pt idx="2">
                  <c:v>1785</c:v>
                </c:pt>
                <c:pt idx="3">
                  <c:v>1910</c:v>
                </c:pt>
                <c:pt idx="4">
                  <c:v>2020</c:v>
                </c:pt>
                <c:pt idx="5">
                  <c:v>2126</c:v>
                </c:pt>
                <c:pt idx="6">
                  <c:v>2206</c:v>
                </c:pt>
                <c:pt idx="7">
                  <c:v>2431</c:v>
                </c:pt>
                <c:pt idx="8">
                  <c:v>2674</c:v>
                </c:pt>
                <c:pt idx="9">
                  <c:v>2791</c:v>
                </c:pt>
                <c:pt idx="10">
                  <c:v>2974</c:v>
                </c:pt>
                <c:pt idx="11">
                  <c:v>3100</c:v>
                </c:pt>
                <c:pt idx="12">
                  <c:v>3250</c:v>
                </c:pt>
                <c:pt idx="13">
                  <c:v>3580</c:v>
                </c:pt>
                <c:pt idx="14">
                  <c:v>3730</c:v>
                </c:pt>
                <c:pt idx="15">
                  <c:v>3960</c:v>
                </c:pt>
                <c:pt idx="16">
                  <c:v>4190</c:v>
                </c:pt>
                <c:pt idx="17">
                  <c:v>4470</c:v>
                </c:pt>
                <c:pt idx="18">
                  <c:v>4700</c:v>
                </c:pt>
                <c:pt idx="19">
                  <c:v>4900</c:v>
                </c:pt>
                <c:pt idx="20">
                  <c:v>5150</c:v>
                </c:pt>
                <c:pt idx="21">
                  <c:v>5150</c:v>
                </c:pt>
                <c:pt idx="22">
                  <c:v>5150</c:v>
                </c:pt>
                <c:pt idx="23">
                  <c:v>5150</c:v>
                </c:pt>
                <c:pt idx="24">
                  <c:v>5150</c:v>
                </c:pt>
                <c:pt idx="25">
                  <c:v>5150</c:v>
                </c:pt>
                <c:pt idx="26">
                  <c:v>5150</c:v>
                </c:pt>
                <c:pt idx="27">
                  <c:v>5150</c:v>
                </c:pt>
                <c:pt idx="28">
                  <c:v>5072</c:v>
                </c:pt>
                <c:pt idx="29">
                  <c:v>5131</c:v>
                </c:pt>
                <c:pt idx="30">
                  <c:v>5205</c:v>
                </c:pt>
                <c:pt idx="31">
                  <c:v>5350</c:v>
                </c:pt>
                <c:pt idx="32">
                  <c:v>5560</c:v>
                </c:pt>
                <c:pt idx="33">
                  <c:v>5603</c:v>
                </c:pt>
                <c:pt idx="34">
                  <c:v>5657</c:v>
                </c:pt>
                <c:pt idx="35">
                  <c:v>5684</c:v>
                </c:pt>
                <c:pt idx="36">
                  <c:v>5717</c:v>
                </c:pt>
                <c:pt idx="37">
                  <c:v>5799</c:v>
                </c:pt>
                <c:pt idx="38">
                  <c:v>5892</c:v>
                </c:pt>
                <c:pt idx="39">
                  <c:v>5948</c:v>
                </c:pt>
                <c:pt idx="40">
                  <c:v>5960</c:v>
                </c:pt>
                <c:pt idx="41">
                  <c:v>5985</c:v>
                </c:pt>
                <c:pt idx="42">
                  <c:v>5995</c:v>
                </c:pt>
                <c:pt idx="43">
                  <c:v>6009</c:v>
                </c:pt>
                <c:pt idx="44">
                  <c:v>6062</c:v>
                </c:pt>
                <c:pt idx="45">
                  <c:v>6106</c:v>
                </c:pt>
                <c:pt idx="46">
                  <c:v>6237</c:v>
                </c:pt>
                <c:pt idx="47">
                  <c:v>6237</c:v>
                </c:pt>
                <c:pt idx="48">
                  <c:v>6295</c:v>
                </c:pt>
                <c:pt idx="49">
                  <c:v>648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itelbl(Z)'!$D$1</c:f>
              <c:strCache>
                <c:ptCount val="1"/>
                <c:pt idx="0">
                  <c:v>Steuereinnahmen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3:$A$52</c:f>
              <c:strCache>
                <c:ptCount val="50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</c:strCache>
            </c:strRef>
          </c:cat>
          <c:val>
            <c:numRef>
              <c:f>'Titelbl(Z)'!$D$3:$D$52</c:f>
              <c:numCache>
                <c:formatCode>General</c:formatCode>
                <c:ptCount val="50"/>
                <c:pt idx="18">
                  <c:v>528.5533</c:v>
                </c:pt>
                <c:pt idx="19">
                  <c:v>675.3981</c:v>
                </c:pt>
                <c:pt idx="20">
                  <c:v>848.4809</c:v>
                </c:pt>
                <c:pt idx="21">
                  <c:v>1124.3775</c:v>
                </c:pt>
                <c:pt idx="22">
                  <c:v>1308.7846</c:v>
                </c:pt>
                <c:pt idx="23">
                  <c:v>1345.1452</c:v>
                </c:pt>
                <c:pt idx="24">
                  <c:v>1325.8115</c:v>
                </c:pt>
                <c:pt idx="25">
                  <c:v>1336.5884</c:v>
                </c:pt>
                <c:pt idx="26">
                  <c:v>1362.1902</c:v>
                </c:pt>
                <c:pt idx="27">
                  <c:v>1415.8888</c:v>
                </c:pt>
                <c:pt idx="28">
                  <c:v>1476.2295</c:v>
                </c:pt>
                <c:pt idx="29">
                  <c:v>1540.7375</c:v>
                </c:pt>
                <c:pt idx="30">
                  <c:v>1695.535</c:v>
                </c:pt>
                <c:pt idx="31">
                  <c:v>1674.0447</c:v>
                </c:pt>
                <c:pt idx="32">
                  <c:v>1748.944</c:v>
                </c:pt>
                <c:pt idx="33">
                  <c:v>1957.9771</c:v>
                </c:pt>
                <c:pt idx="34">
                  <c:v>2133.2286</c:v>
                </c:pt>
                <c:pt idx="35">
                  <c:v>2227.302</c:v>
                </c:pt>
                <c:pt idx="36">
                  <c:v>2331.5698</c:v>
                </c:pt>
                <c:pt idx="37">
                  <c:v>2586.3619</c:v>
                </c:pt>
                <c:pt idx="38">
                  <c:v>2823.8343</c:v>
                </c:pt>
                <c:pt idx="39">
                  <c:v>3067.9667</c:v>
                </c:pt>
                <c:pt idx="40">
                  <c:v>3127.2999</c:v>
                </c:pt>
                <c:pt idx="41">
                  <c:v>3120.1973</c:v>
                </c:pt>
                <c:pt idx="42">
                  <c:v>3176.8998</c:v>
                </c:pt>
                <c:pt idx="43">
                  <c:v>3291.1183</c:v>
                </c:pt>
                <c:pt idx="44">
                  <c:v>3291.1183</c:v>
                </c:pt>
                <c:pt idx="45">
                  <c:v>3221.6893</c:v>
                </c:pt>
                <c:pt idx="46">
                  <c:v>3716.2646</c:v>
                </c:pt>
                <c:pt idx="47">
                  <c:v>3955.7968</c:v>
                </c:pt>
                <c:pt idx="48">
                  <c:v>3955.7968</c:v>
                </c:pt>
                <c:pt idx="49">
                  <c:v>39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itelbl(Z)'!$E$1</c:f>
              <c:strCache>
                <c:ptCount val="1"/>
                <c:pt idx="0">
                  <c:v>Arbeitsstätten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elbl(Z)'!$A$3:$A$52</c:f>
              <c:strCache>
                <c:ptCount val="50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</c:strCache>
            </c:strRef>
          </c:cat>
          <c:val>
            <c:numRef>
              <c:f>'Titelbl(Z)'!$E$3:$E$52</c:f>
              <c:numCache>
                <c:formatCode>General</c:formatCode>
                <c:ptCount val="50"/>
                <c:pt idx="3">
                  <c:v>258</c:v>
                </c:pt>
                <c:pt idx="4">
                  <c:v>267</c:v>
                </c:pt>
                <c:pt idx="5">
                  <c:v>276</c:v>
                </c:pt>
                <c:pt idx="6">
                  <c:v>285</c:v>
                </c:pt>
                <c:pt idx="7">
                  <c:v>294</c:v>
                </c:pt>
                <c:pt idx="8">
                  <c:v>303</c:v>
                </c:pt>
                <c:pt idx="9">
                  <c:v>312</c:v>
                </c:pt>
                <c:pt idx="10">
                  <c:v>321</c:v>
                </c:pt>
                <c:pt idx="11">
                  <c:v>330</c:v>
                </c:pt>
                <c:pt idx="12">
                  <c:v>339</c:v>
                </c:pt>
                <c:pt idx="13">
                  <c:v>348</c:v>
                </c:pt>
                <c:pt idx="14">
                  <c:v>354</c:v>
                </c:pt>
                <c:pt idx="15">
                  <c:v>359</c:v>
                </c:pt>
                <c:pt idx="16">
                  <c:v>365</c:v>
                </c:pt>
                <c:pt idx="17">
                  <c:v>371</c:v>
                </c:pt>
                <c:pt idx="18">
                  <c:v>377</c:v>
                </c:pt>
                <c:pt idx="19">
                  <c:v>382</c:v>
                </c:pt>
                <c:pt idx="20">
                  <c:v>388</c:v>
                </c:pt>
                <c:pt idx="21">
                  <c:v>394</c:v>
                </c:pt>
                <c:pt idx="22">
                  <c:v>399</c:v>
                </c:pt>
                <c:pt idx="23">
                  <c:v>405</c:v>
                </c:pt>
                <c:pt idx="24">
                  <c:v>437</c:v>
                </c:pt>
                <c:pt idx="25">
                  <c:v>469</c:v>
                </c:pt>
                <c:pt idx="26">
                  <c:v>501</c:v>
                </c:pt>
                <c:pt idx="27">
                  <c:v>534</c:v>
                </c:pt>
                <c:pt idx="28">
                  <c:v>566</c:v>
                </c:pt>
                <c:pt idx="29">
                  <c:v>598</c:v>
                </c:pt>
                <c:pt idx="30">
                  <c:v>630</c:v>
                </c:pt>
                <c:pt idx="31">
                  <c:v>663</c:v>
                </c:pt>
                <c:pt idx="32">
                  <c:v>695</c:v>
                </c:pt>
                <c:pt idx="33">
                  <c:v>727</c:v>
                </c:pt>
                <c:pt idx="34">
                  <c:v>753</c:v>
                </c:pt>
                <c:pt idx="35">
                  <c:v>780</c:v>
                </c:pt>
                <c:pt idx="36">
                  <c:v>806</c:v>
                </c:pt>
                <c:pt idx="37">
                  <c:v>832</c:v>
                </c:pt>
                <c:pt idx="38">
                  <c:v>858</c:v>
                </c:pt>
                <c:pt idx="39">
                  <c:v>885</c:v>
                </c:pt>
                <c:pt idx="40">
                  <c:v>885</c:v>
                </c:pt>
                <c:pt idx="41">
                  <c:v>885</c:v>
                </c:pt>
                <c:pt idx="42">
                  <c:v>885</c:v>
                </c:pt>
                <c:pt idx="43">
                  <c:v>885</c:v>
                </c:pt>
                <c:pt idx="44">
                  <c:v>885</c:v>
                </c:pt>
                <c:pt idx="45">
                  <c:v>955</c:v>
                </c:pt>
                <c:pt idx="46">
                  <c:v>904</c:v>
                </c:pt>
                <c:pt idx="47">
                  <c:v>904</c:v>
                </c:pt>
                <c:pt idx="48">
                  <c:v>904</c:v>
                </c:pt>
                <c:pt idx="49">
                  <c:v>904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ecdf0"/>
            </a:solidFill>
            <a:ln w="12600">
              <a:solidFill>
                <a:srgbClr val="8ecdf0"/>
              </a:solidFill>
              <a:round/>
            </a:ln>
          </c:spPr>
          <c:marker>
            <c:symbol val="none"/>
          </c:marker>
          <c:cat>
            <c:strRef>
              <c:f>'Titelbl(Z)'!$A$3:$A$52</c:f>
              <c:strCache>
                <c:ptCount val="50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30339208"/>
        <c:axId val="72776893"/>
      </c:lineChart>
      <c:catAx>
        <c:axId val="3033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95619213322563"/>
              <c:y val="0.950522179712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893"/>
        <c:crossesAt val="0"/>
        <c:auto val="1"/>
        <c:lblAlgn val="ctr"/>
        <c:lblOffset val="100"/>
        <c:noMultiLvlLbl val="0"/>
      </c:catAx>
      <c:valAx>
        <c:axId val="72776893"/>
        <c:scaling>
          <c:orientation val="minMax"/>
          <c:max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20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ag / Aufwand</a:t>
            </a:r>
          </a:p>
        </c:rich>
      </c:tx>
      <c:layout>
        <c:manualLayout>
          <c:xMode val="edge"/>
          <c:yMode val="edge"/>
          <c:x val="0.347841683606361"/>
          <c:y val="0.06018796240751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19837378931006"/>
          <c:y val="0.175164967006599"/>
          <c:w val="0.866674638287696"/>
          <c:h val="0.809638072385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2!$D$5:$D$6</c:f>
              <c:strCache>
                <c:ptCount val="1"/>
                <c:pt idx="0">
                  <c:v>Aktive Ertrag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7:$A$9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Finanz2!$D$7:$D$9</c:f>
              <c:numCache>
                <c:formatCode>General</c:formatCode>
                <c:ptCount val="3"/>
                <c:pt idx="0">
                  <c:v>20747979.6</c:v>
                </c:pt>
                <c:pt idx="1">
                  <c:v>16218484</c:v>
                </c:pt>
                <c:pt idx="2">
                  <c:v>17996765</c:v>
                </c:pt>
              </c:numCache>
            </c:numRef>
          </c:val>
        </c:ser>
        <c:ser>
          <c:idx val="1"/>
          <c:order val="1"/>
          <c:tx>
            <c:strRef>
              <c:f>Finanz2!$E$5:$E$6</c:f>
              <c:strCache>
                <c:ptCount val="1"/>
                <c:pt idx="0">
                  <c:v>Passive Aufwand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7:$A$9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Finanz2!$E$7:$E$9</c:f>
              <c:numCache>
                <c:formatCode>General</c:formatCode>
                <c:ptCount val="3"/>
                <c:pt idx="0">
                  <c:v>-1069034.85</c:v>
                </c:pt>
                <c:pt idx="1">
                  <c:v>-115038</c:v>
                </c:pt>
                <c:pt idx="2">
                  <c:v>-147818</c:v>
                </c:pt>
              </c:numCache>
            </c:numRef>
          </c:val>
        </c:ser>
        <c:gapWidth val="150"/>
        <c:shape val="box"/>
        <c:axId val="69710023"/>
        <c:axId val="81592499"/>
        <c:axId val="0"/>
      </c:bar3DChart>
      <c:catAx>
        <c:axId val="6971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499"/>
        <c:crossesAt val="0"/>
        <c:auto val="1"/>
        <c:lblAlgn val="ctr"/>
        <c:lblOffset val="100"/>
        <c:noMultiLvlLbl val="0"/>
      </c:catAx>
      <c:valAx>
        <c:axId val="8159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153174698074854"/>
              <c:y val="0.124975004999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0023"/>
        <c:crossesAt val="1"/>
        <c:crossBetween val="midCat"/>
        <c:majorUnit val="3000000"/>
      </c:valAx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z / Nettoertrag</a:t>
            </a:r>
          </a:p>
        </c:rich>
      </c:tx>
      <c:layout>
        <c:manualLayout>
          <c:xMode val="edge"/>
          <c:yMode val="edge"/>
          <c:x val="0.293749184392536"/>
          <c:y val="0.064849811020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65874983687851"/>
          <c:y val="0.158941714740402"/>
          <c:w val="0.804906694506068"/>
          <c:h val="0.796896757509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2!$F$5:$F$6</c:f>
              <c:strCache>
                <c:ptCount val="1"/>
                <c:pt idx="0">
                  <c:v>Differenz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7:$A$9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Finanz2!$F$7:$F$9</c:f>
              <c:numCache>
                <c:formatCode>General</c:formatCode>
                <c:ptCount val="3"/>
                <c:pt idx="0">
                  <c:v>19678944.75</c:v>
                </c:pt>
                <c:pt idx="1">
                  <c:v>16103446</c:v>
                </c:pt>
                <c:pt idx="2">
                  <c:v>17848947</c:v>
                </c:pt>
              </c:numCache>
            </c:numRef>
          </c:val>
        </c:ser>
        <c:gapWidth val="150"/>
        <c:shape val="box"/>
        <c:axId val="8277123"/>
        <c:axId val="97988046"/>
        <c:axId val="0"/>
      </c:bar3DChart>
      <c:catAx>
        <c:axId val="827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046"/>
        <c:crossesAt val="0"/>
        <c:auto val="1"/>
        <c:lblAlgn val="ctr"/>
        <c:lblOffset val="100"/>
        <c:noMultiLvlLbl val="0"/>
      </c:catAx>
      <c:valAx>
        <c:axId val="97988046"/>
        <c:scaling>
          <c:orientation val="minMax"/>
          <c:max val="2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128148244812737"/>
              <c:y val="0.139248060473443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123"/>
        <c:crossesAt val="1"/>
        <c:crossBetween val="midCat"/>
        <c:majorUnit val="3000000"/>
        <c:minorUnit val="3000000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äge</a:t>
            </a:r>
          </a:p>
        </c:rich>
      </c:tx>
      <c:layout>
        <c:manualLayout>
          <c:xMode val="edge"/>
          <c:yMode val="edge"/>
          <c:x val="0.458509226872512"/>
          <c:y val="0.0482770683925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8222168616572"/>
          <c:y val="0.145181039006472"/>
          <c:w val="0.508020745386564"/>
          <c:h val="0.8193108273570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2!$B$31:$B$32</c:f>
              <c:strCache>
                <c:ptCount val="1"/>
                <c:pt idx="0">
                  <c:v>Handänderungssteuern Rechnung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33:$A$35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Finanz2!$B$33:$B$35</c:f>
              <c:numCache>
                <c:formatCode>General</c:formatCode>
                <c:ptCount val="3"/>
                <c:pt idx="0">
                  <c:v>1688952.6</c:v>
                </c:pt>
                <c:pt idx="1">
                  <c:v>623588.3</c:v>
                </c:pt>
                <c:pt idx="2">
                  <c:v>1527409.55</c:v>
                </c:pt>
              </c:numCache>
            </c:numRef>
          </c:val>
        </c:ser>
        <c:ser>
          <c:idx val="1"/>
          <c:order val="1"/>
          <c:tx>
            <c:strRef>
              <c:f>Finanz2!$D$31:$D$32</c:f>
              <c:strCache>
                <c:ptCount val="1"/>
                <c:pt idx="0">
                  <c:v>Grundstückgewinnsteuern Rechnung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2!$A$33:$A$35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Finanz2!$D$33:$D$35</c:f>
              <c:numCache>
                <c:formatCode>General</c:formatCode>
                <c:ptCount val="3"/>
                <c:pt idx="0">
                  <c:v>3583993.7</c:v>
                </c:pt>
                <c:pt idx="1">
                  <c:v>1711917</c:v>
                </c:pt>
                <c:pt idx="2">
                  <c:v>1218704</c:v>
                </c:pt>
              </c:numCache>
            </c:numRef>
          </c:val>
        </c:ser>
        <c:gapWidth val="150"/>
        <c:shape val="box"/>
        <c:axId val="64181050"/>
        <c:axId val="98336903"/>
        <c:axId val="0"/>
      </c:bar3DChart>
      <c:catAx>
        <c:axId val="6418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6903"/>
        <c:crossesAt val="0"/>
        <c:auto val="1"/>
        <c:lblAlgn val="ctr"/>
        <c:lblOffset val="100"/>
        <c:noMultiLvlLbl val="0"/>
      </c:catAx>
      <c:valAx>
        <c:axId val="9833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184597756603546"/>
              <c:y val="0.10984782228441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1050"/>
        <c:crossesAt val="1"/>
        <c:crossBetween val="midCat"/>
        <c:majorUnit val="1000000"/>
      </c:valAx>
    </c:plotArea>
    <c:legend>
      <c:legendPos val="r"/>
      <c:layout>
        <c:manualLayout>
          <c:xMode val="edge"/>
          <c:yMode val="edge"/>
          <c:x val="0.657580508985647"/>
          <c:y val="0.250830855343712"/>
          <c:w val="0.265951031238693"/>
          <c:h val="0.308553437117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24614435534"/>
          <c:y val="0.145674904942966"/>
          <c:w val="0.949259716224553"/>
          <c:h val="0.801687262357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nz3!$A$7</c:f>
              <c:strCache>
                <c:ptCount val="1"/>
                <c:pt idx="0">
                  <c:v>Selbstfinanzierungsgrad in 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3!$C$3:$L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  2002</c:v>
                </c:pt>
              </c:strCache>
            </c:strRef>
          </c:cat>
          <c:val>
            <c:numRef>
              <c:f>Finanz3!$C$7:$L$7</c:f>
              <c:numCache>
                <c:formatCode>General</c:formatCode>
                <c:ptCount val="10"/>
                <c:pt idx="0">
                  <c:v>131.901840490798</c:v>
                </c:pt>
                <c:pt idx="1">
                  <c:v>100.434782608696</c:v>
                </c:pt>
                <c:pt idx="2">
                  <c:v>112.005457025921</c:v>
                </c:pt>
                <c:pt idx="3">
                  <c:v>32.599837000815</c:v>
                </c:pt>
                <c:pt idx="4">
                  <c:v>52.4485450674237</c:v>
                </c:pt>
                <c:pt idx="5">
                  <c:v>158.446186742694</c:v>
                </c:pt>
                <c:pt idx="6">
                  <c:v>114.285714285714</c:v>
                </c:pt>
                <c:pt idx="7">
                  <c:v>892.19512195122</c:v>
                </c:pt>
                <c:pt idx="8">
                  <c:v>22.1036585365854</c:v>
                </c:pt>
                <c:pt idx="9">
                  <c:v>47.6</c:v>
                </c:pt>
              </c:numCache>
            </c:numRef>
          </c:val>
        </c:ser>
        <c:gapWidth val="150"/>
        <c:overlap val="0"/>
        <c:axId val="61745296"/>
        <c:axId val="95137858"/>
      </c:barChart>
      <c:lineChart>
        <c:grouping val="standard"/>
        <c:varyColors val="0"/>
        <c:ser>
          <c:idx val="1"/>
          <c:order val="1"/>
          <c:tx>
            <c:strRef>
              <c:f>Finanz3!$A$16</c:f>
              <c:strCache>
                <c:ptCount val="1"/>
                <c:pt idx="0">
                  <c:v>Nettovermögen pro Einwohner in Fr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3!$C$3:$L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  2002</c:v>
                </c:pt>
              </c:strCache>
            </c:strRef>
          </c:cat>
          <c:val>
            <c:numRef>
              <c:f>Finanz3!$C$16:$L$16</c:f>
              <c:numCache>
                <c:formatCode>General</c:formatCode>
                <c:ptCount val="10"/>
                <c:pt idx="0">
                  <c:v>1697.35927727589</c:v>
                </c:pt>
                <c:pt idx="1">
                  <c:v>1701.05336467311</c:v>
                </c:pt>
                <c:pt idx="2">
                  <c:v>1801.74618573066</c:v>
                </c:pt>
                <c:pt idx="3">
                  <c:v>2911.52911529115</c:v>
                </c:pt>
                <c:pt idx="4">
                  <c:v>2607.3980283983</c:v>
                </c:pt>
                <c:pt idx="5">
                  <c:v>3357.08559722099</c:v>
                </c:pt>
                <c:pt idx="6">
                  <c:v>3276.43557422969</c:v>
                </c:pt>
                <c:pt idx="7">
                  <c:v>4665.58883594282</c:v>
                </c:pt>
                <c:pt idx="8">
                  <c:v>4616.09156988888</c:v>
                </c:pt>
                <c:pt idx="9">
                  <c:v>4259.49983760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43724"/>
        <c:axId val="73428851"/>
      </c:lineChart>
      <c:catAx>
        <c:axId val="6174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77868599629858"/>
              <c:y val="0.90636882129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95137858"/>
        <c:crossesAt val="0"/>
        <c:auto val="1"/>
        <c:lblAlgn val="ctr"/>
        <c:lblOffset val="100"/>
        <c:noMultiLvlLbl val="0"/>
      </c:catAx>
      <c:valAx>
        <c:axId val="95137858"/>
        <c:scaling>
          <c:orientation val="minMax"/>
          <c:max val="10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SFG) % </a:t>
                </a:r>
              </a:p>
            </c:rich>
          </c:tx>
          <c:layout>
            <c:manualLayout>
              <c:xMode val="edge"/>
              <c:yMode val="edge"/>
              <c:x val="0.0426434299814929"/>
              <c:y val="0.0844819391634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5296"/>
        <c:crossesAt val="1"/>
        <c:crossBetween val="midCat"/>
        <c:majorUnit val="100"/>
        <c:minorUnit val="100"/>
      </c:valAx>
      <c:catAx>
        <c:axId val="93643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851"/>
        <c:auto val="1"/>
        <c:lblAlgn val="ctr"/>
        <c:lblOffset val="100"/>
        <c:noMultiLvlLbl val="0"/>
      </c:catAx>
      <c:valAx>
        <c:axId val="73428851"/>
        <c:scaling>
          <c:orientation val="minMax"/>
          <c:max val="10000"/>
          <c:min val="-1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. (NV/E)</a:t>
                </a:r>
              </a:p>
            </c:rich>
          </c:tx>
          <c:layout>
            <c:manualLayout>
              <c:xMode val="edge"/>
              <c:yMode val="edge"/>
              <c:x val="0.862430598396052"/>
              <c:y val="0.0844819391634981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3724"/>
        <c:crosses val="max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ee1f6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349192173419"/>
          <c:y val="0.20930790452201"/>
          <c:w val="0.926686693188276"/>
          <c:h val="0.72963895885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nz3!$A$12</c:f>
              <c:strCache>
                <c:ptCount val="1"/>
                <c:pt idx="0">
                  <c:v>NZ in % der einf. Staatssteuer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a0dd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inanz3!$C$3:$L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  2002</c:v>
                </c:pt>
              </c:strCache>
            </c:strRef>
          </c:cat>
          <c:val>
            <c:numRef>
              <c:f>Finanz3!$C$12:$L$12</c:f>
              <c:numCache>
                <c:formatCode>General</c:formatCode>
                <c:ptCount val="10"/>
                <c:pt idx="0">
                  <c:v>9.14754098360656</c:v>
                </c:pt>
                <c:pt idx="1">
                  <c:v>10.8974358974359</c:v>
                </c:pt>
                <c:pt idx="2">
                  <c:v>1.34965473948525</c:v>
                </c:pt>
                <c:pt idx="3">
                  <c:v>13.6730888750777</c:v>
                </c:pt>
                <c:pt idx="4">
                  <c:v>13.1163390267483</c:v>
                </c:pt>
                <c:pt idx="5">
                  <c:v>-12.47</c:v>
                </c:pt>
                <c:pt idx="6">
                  <c:v>6.05152786099461</c:v>
                </c:pt>
                <c:pt idx="7">
                  <c:v>4.55059355568118</c:v>
                </c:pt>
                <c:pt idx="8">
                  <c:v>0.838877639571883</c:v>
                </c:pt>
                <c:pt idx="9">
                  <c:v>0.303566911206678</c:v>
                </c:pt>
              </c:numCache>
            </c:numRef>
          </c:val>
        </c:ser>
        <c:ser>
          <c:idx val="1"/>
          <c:order val="1"/>
          <c:tx>
            <c:strRef>
              <c:f>Finanz3!$A$11</c:f>
              <c:strCache>
                <c:ptCount val="1"/>
                <c:pt idx="0">
                  <c:v>Zinsbelastungsanteil in %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inanz3!$C$3:$L$3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  2002</c:v>
                </c:pt>
              </c:strCache>
            </c:strRef>
          </c:cat>
          <c:val>
            <c:numRef>
              <c:f>Finanz3!$C$11:$L$11</c:f>
              <c:numCache>
                <c:formatCode>General</c:formatCode>
                <c:ptCount val="10"/>
                <c:pt idx="0">
                  <c:v>3.84562370778773</c:v>
                </c:pt>
                <c:pt idx="1">
                  <c:v>4.67932837875034</c:v>
                </c:pt>
                <c:pt idx="2">
                  <c:v>0.485820811207773</c:v>
                </c:pt>
                <c:pt idx="3">
                  <c:v>5.49862534366408</c:v>
                </c:pt>
                <c:pt idx="4">
                  <c:v>4.75856424646323</c:v>
                </c:pt>
                <c:pt idx="5">
                  <c:v>-3.51</c:v>
                </c:pt>
                <c:pt idx="6">
                  <c:v>2.21904866527518</c:v>
                </c:pt>
                <c:pt idx="7">
                  <c:v>1.546738399462</c:v>
                </c:pt>
                <c:pt idx="8">
                  <c:v>0.296190378919416</c:v>
                </c:pt>
                <c:pt idx="9">
                  <c:v>0.104931794333683</c:v>
                </c:pt>
              </c:numCache>
            </c:numRef>
          </c:val>
        </c:ser>
        <c:gapWidth val="50"/>
        <c:overlap val="0"/>
        <c:axId val="16841304"/>
        <c:axId val="68210870"/>
      </c:barChart>
      <c:catAx>
        <c:axId val="1684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0068198424941"/>
              <c:y val="0.905361640878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0870"/>
        <c:crossesAt val="0"/>
        <c:auto val="1"/>
        <c:lblAlgn val="ctr"/>
        <c:lblOffset val="100"/>
        <c:noMultiLvlLbl val="0"/>
      </c:catAx>
      <c:valAx>
        <c:axId val="6821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0427052041893318"/>
              <c:y val="0.1251049538203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1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3886498335634"/>
          <c:y val="0.0422214225740674"/>
          <c:w val="0.521312007794106"/>
          <c:h val="0.17776178481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ubewilligungen 1955 - 2002 : Ohne Revisionsbewillig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103277820279"/>
          <c:y val="0.144456886898096"/>
          <c:w val="0.81080444889072"/>
          <c:h val="0.773376259798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A$5:$A$51</c:f>
              <c:strCache>
                <c:ptCount val="4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4</c:v>
                </c:pt>
                <c:pt idx="9">
                  <c:v>65</c:v>
                </c:pt>
                <c:pt idx="10">
                  <c:v>66</c:v>
                </c:pt>
                <c:pt idx="11">
                  <c:v>67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  <c:pt idx="20">
                  <c:v>76</c:v>
                </c:pt>
                <c:pt idx="21">
                  <c:v>77</c:v>
                </c:pt>
                <c:pt idx="22">
                  <c:v>78</c:v>
                </c:pt>
                <c:pt idx="23">
                  <c:v>79</c:v>
                </c:pt>
                <c:pt idx="24">
                  <c:v>80</c:v>
                </c:pt>
                <c:pt idx="25">
                  <c:v>81</c:v>
                </c:pt>
                <c:pt idx="26">
                  <c:v>82</c:v>
                </c:pt>
                <c:pt idx="27">
                  <c:v>83</c:v>
                </c:pt>
                <c:pt idx="28">
                  <c:v>84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8</c:v>
                </c:pt>
                <c:pt idx="33">
                  <c:v>89</c:v>
                </c:pt>
                <c:pt idx="34">
                  <c:v>90</c:v>
                </c:pt>
                <c:pt idx="35">
                  <c:v>91</c:v>
                </c:pt>
                <c:pt idx="36">
                  <c:v>92</c:v>
                </c:pt>
                <c:pt idx="37">
                  <c:v>93</c:v>
                </c:pt>
                <c:pt idx="38">
                  <c:v>94</c:v>
                </c:pt>
                <c:pt idx="39">
                  <c:v>95</c:v>
                </c:pt>
                <c:pt idx="40">
                  <c:v>96</c:v>
                </c:pt>
                <c:pt idx="41">
                  <c:v>97</c:v>
                </c:pt>
                <c:pt idx="42">
                  <c:v>98</c:v>
                </c:pt>
                <c:pt idx="43">
                  <c:v>99</c:v>
                </c:pt>
                <c:pt idx="44">
                  <c:v>00</c:v>
                </c:pt>
                <c:pt idx="45">
                  <c:v>01</c:v>
                </c:pt>
                <c:pt idx="46">
                  <c:v>02</c:v>
                </c:pt>
              </c:strCache>
            </c:strRef>
          </c:cat>
          <c:val>
            <c:numRef>
              <c:f>'Bau(Z)'!$B$5:$B$51</c:f>
              <c:numCache>
                <c:formatCode>General</c:formatCode>
                <c:ptCount val="47"/>
                <c:pt idx="0">
                  <c:v>43</c:v>
                </c:pt>
                <c:pt idx="1">
                  <c:v>58</c:v>
                </c:pt>
                <c:pt idx="2">
                  <c:v>50</c:v>
                </c:pt>
                <c:pt idx="3">
                  <c:v>60</c:v>
                </c:pt>
                <c:pt idx="4">
                  <c:v>72</c:v>
                </c:pt>
                <c:pt idx="5">
                  <c:v>54</c:v>
                </c:pt>
                <c:pt idx="6">
                  <c:v>74</c:v>
                </c:pt>
                <c:pt idx="7">
                  <c:v>55</c:v>
                </c:pt>
                <c:pt idx="8">
                  <c:v>44</c:v>
                </c:pt>
                <c:pt idx="9">
                  <c:v>37</c:v>
                </c:pt>
                <c:pt idx="10">
                  <c:v>34</c:v>
                </c:pt>
                <c:pt idx="11">
                  <c:v>40</c:v>
                </c:pt>
                <c:pt idx="12">
                  <c:v>63</c:v>
                </c:pt>
                <c:pt idx="13">
                  <c:v>64</c:v>
                </c:pt>
                <c:pt idx="14">
                  <c:v>78</c:v>
                </c:pt>
                <c:pt idx="15">
                  <c:v>81</c:v>
                </c:pt>
                <c:pt idx="16">
                  <c:v>74</c:v>
                </c:pt>
                <c:pt idx="17">
                  <c:v>70</c:v>
                </c:pt>
                <c:pt idx="18">
                  <c:v>60</c:v>
                </c:pt>
                <c:pt idx="19">
                  <c:v>54</c:v>
                </c:pt>
                <c:pt idx="20">
                  <c:v>52</c:v>
                </c:pt>
                <c:pt idx="21">
                  <c:v>52</c:v>
                </c:pt>
                <c:pt idx="22">
                  <c:v>44</c:v>
                </c:pt>
                <c:pt idx="23">
                  <c:v>96</c:v>
                </c:pt>
                <c:pt idx="24">
                  <c:v>97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120</c:v>
                </c:pt>
                <c:pt idx="29">
                  <c:v>138</c:v>
                </c:pt>
                <c:pt idx="30">
                  <c:v>147</c:v>
                </c:pt>
                <c:pt idx="31">
                  <c:v>118</c:v>
                </c:pt>
                <c:pt idx="32">
                  <c:v>104</c:v>
                </c:pt>
                <c:pt idx="33">
                  <c:v>130</c:v>
                </c:pt>
                <c:pt idx="34">
                  <c:v>128</c:v>
                </c:pt>
                <c:pt idx="35">
                  <c:v>113</c:v>
                </c:pt>
                <c:pt idx="36">
                  <c:v>112</c:v>
                </c:pt>
                <c:pt idx="37">
                  <c:v>112</c:v>
                </c:pt>
                <c:pt idx="38">
                  <c:v>118</c:v>
                </c:pt>
                <c:pt idx="39">
                  <c:v>147</c:v>
                </c:pt>
                <c:pt idx="40">
                  <c:v>145</c:v>
                </c:pt>
                <c:pt idx="41">
                  <c:v>115</c:v>
                </c:pt>
                <c:pt idx="42">
                  <c:v>143</c:v>
                </c:pt>
                <c:pt idx="43">
                  <c:v>121</c:v>
                </c:pt>
                <c:pt idx="44">
                  <c:v>125</c:v>
                </c:pt>
                <c:pt idx="45">
                  <c:v>92</c:v>
                </c:pt>
                <c:pt idx="46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7719"/>
        <c:axId val="88110224"/>
      </c:lineChart>
      <c:catAx>
        <c:axId val="2723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0224"/>
        <c:crossesAt val="0"/>
        <c:auto val="1"/>
        <c:lblAlgn val="ctr"/>
        <c:lblOffset val="100"/>
        <c:noMultiLvlLbl val="0"/>
      </c:catAx>
      <c:valAx>
        <c:axId val="8811022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Bewillig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771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kurse gegen Beschlüsse der Baukommission 1979 - 2002</a:t>
            </a:r>
          </a:p>
        </c:rich>
      </c:tx>
      <c:layout>
        <c:manualLayout>
          <c:xMode val="edge"/>
          <c:yMode val="edge"/>
          <c:x val="0.197905019714"/>
          <c:y val="0.063829787234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11940210675"/>
          <c:y val="0.176246427437282"/>
          <c:w val="0.985288059789325"/>
          <c:h val="0.811845030168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u(Z)'!$E$5:$AA$5</c:f>
              <c:strCache>
                <c:ptCount val="1"/>
                <c:pt idx="0">
                  <c:v>80 81 82 83 84 85 86 87 88 89 90 91 92 93 94 95 96 97 98 99 00 01 02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5:$AA$5</c:f>
              <c:strCache>
                <c:ptCount val="23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Bau(Z)'!$E$6:$AA$6</c:f>
              <c:numCache>
                <c:formatCode>General</c:formatCode>
                <c:ptCount val="23"/>
                <c:pt idx="0">
                  <c:v>7</c:v>
                </c:pt>
                <c:pt idx="1">
                  <c:v>9</c:v>
                </c:pt>
                <c:pt idx="2">
                  <c:v>4</c:v>
                </c:pt>
                <c:pt idx="3">
                  <c:v>2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11</c:v>
                </c:pt>
                <c:pt idx="8">
                  <c:v>9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4</c:v>
                </c:pt>
                <c:pt idx="13">
                  <c:v>6</c:v>
                </c:pt>
                <c:pt idx="14">
                  <c:v>1</c:v>
                </c:pt>
                <c:pt idx="15">
                  <c:v>4</c:v>
                </c:pt>
                <c:pt idx="16">
                  <c:v>7</c:v>
                </c:pt>
                <c:pt idx="17">
                  <c:v>8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</c:numCache>
            </c:numRef>
          </c:val>
        </c:ser>
        <c:gapWidth val="150"/>
        <c:shape val="box"/>
        <c:axId val="84056451"/>
        <c:axId val="75822433"/>
        <c:axId val="0"/>
      </c:bar3DChart>
      <c:catAx>
        <c:axId val="84056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512152062614018"/>
              <c:y val="0.847729437916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2433"/>
        <c:crossesAt val="0"/>
        <c:auto val="1"/>
        <c:lblAlgn val="ctr"/>
        <c:lblOffset val="100"/>
        <c:noMultiLvlLbl val="0"/>
      </c:catAx>
      <c:valAx>
        <c:axId val="7582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eueingänge Rekur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6451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hnbautätigkeit 1987 - 2002</a:t>
            </a:r>
          </a:p>
        </c:rich>
      </c:tx>
      <c:layout>
        <c:manualLayout>
          <c:xMode val="edge"/>
          <c:yMode val="edge"/>
          <c:x val="0.353439651621256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11940210675"/>
          <c:y val="0.15409467621857"/>
          <c:w val="0.980462543400224"/>
          <c:h val="0.738305941845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u(Z)'!$E$14:$G$14</c:f>
              <c:strCache>
                <c:ptCount val="1"/>
                <c:pt idx="0">
                  <c:v>Anzahl baubewilligter Wohnunge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H$13:$V$13</c:f>
              <c:strCache>
                <c:ptCount val="15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00</c:v>
                </c:pt>
                <c:pt idx="13">
                  <c:v>01</c:v>
                </c:pt>
                <c:pt idx="14">
                  <c:v>02</c:v>
                </c:pt>
              </c:strCache>
            </c:strRef>
          </c:cat>
          <c:val>
            <c:numRef>
              <c:f>'Bau(Z)'!$H$14:$V$14</c:f>
              <c:numCache>
                <c:formatCode>General</c:formatCode>
                <c:ptCount val="15"/>
                <c:pt idx="0">
                  <c:v>158</c:v>
                </c:pt>
                <c:pt idx="1">
                  <c:v>6</c:v>
                </c:pt>
                <c:pt idx="2">
                  <c:v>20</c:v>
                </c:pt>
                <c:pt idx="3">
                  <c:v>52</c:v>
                </c:pt>
                <c:pt idx="4">
                  <c:v>18</c:v>
                </c:pt>
                <c:pt idx="5">
                  <c:v>19</c:v>
                </c:pt>
                <c:pt idx="6">
                  <c:v>37</c:v>
                </c:pt>
                <c:pt idx="7">
                  <c:v>11</c:v>
                </c:pt>
                <c:pt idx="8">
                  <c:v>234</c:v>
                </c:pt>
                <c:pt idx="9">
                  <c:v>16</c:v>
                </c:pt>
                <c:pt idx="10">
                  <c:v>41</c:v>
                </c:pt>
                <c:pt idx="11">
                  <c:v>82</c:v>
                </c:pt>
                <c:pt idx="12">
                  <c:v>86</c:v>
                </c:pt>
                <c:pt idx="13">
                  <c:v>68</c:v>
                </c:pt>
                <c:pt idx="14">
                  <c:v>81</c:v>
                </c:pt>
              </c:numCache>
            </c:numRef>
          </c:val>
        </c:ser>
        <c:ser>
          <c:idx val="1"/>
          <c:order val="1"/>
          <c:tx>
            <c:strRef>
              <c:f>'Bau(Z)'!$E$15:$G$15</c:f>
              <c:strCache>
                <c:ptCount val="1"/>
                <c:pt idx="0">
                  <c:v>Anzahl fertiggestellter Wohnung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H$13:$V$13</c:f>
              <c:strCache>
                <c:ptCount val="15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00</c:v>
                </c:pt>
                <c:pt idx="13">
                  <c:v>01</c:v>
                </c:pt>
                <c:pt idx="14">
                  <c:v>02</c:v>
                </c:pt>
              </c:strCache>
            </c:strRef>
          </c:cat>
          <c:val>
            <c:numRef>
              <c:f>'Bau(Z)'!$H$15:$V$15</c:f>
              <c:numCache>
                <c:formatCode>General</c:formatCode>
                <c:ptCount val="15"/>
                <c:pt idx="0">
                  <c:v>28</c:v>
                </c:pt>
                <c:pt idx="1">
                  <c:v>33</c:v>
                </c:pt>
                <c:pt idx="2">
                  <c:v>82</c:v>
                </c:pt>
                <c:pt idx="3">
                  <c:v>93</c:v>
                </c:pt>
                <c:pt idx="4">
                  <c:v>56</c:v>
                </c:pt>
                <c:pt idx="5">
                  <c:v>14</c:v>
                </c:pt>
                <c:pt idx="6">
                  <c:v>25</c:v>
                </c:pt>
                <c:pt idx="7">
                  <c:v>13</c:v>
                </c:pt>
                <c:pt idx="8">
                  <c:v>14</c:v>
                </c:pt>
                <c:pt idx="9">
                  <c:v>53</c:v>
                </c:pt>
                <c:pt idx="10">
                  <c:v>44</c:v>
                </c:pt>
                <c:pt idx="11">
                  <c:v>131</c:v>
                </c:pt>
                <c:pt idx="12">
                  <c:v>58</c:v>
                </c:pt>
                <c:pt idx="13">
                  <c:v>36</c:v>
                </c:pt>
                <c:pt idx="14">
                  <c:v>54</c:v>
                </c:pt>
              </c:numCache>
            </c:numRef>
          </c:val>
        </c:ser>
        <c:gapWidth val="150"/>
        <c:shape val="box"/>
        <c:axId val="49291558"/>
        <c:axId val="85142707"/>
        <c:axId val="0"/>
      </c:bar3DChart>
      <c:catAx>
        <c:axId val="4929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2707"/>
        <c:crossesAt val="0"/>
        <c:auto val="1"/>
        <c:lblAlgn val="ctr"/>
        <c:lblOffset val="100"/>
        <c:noMultiLvlLbl val="0"/>
      </c:catAx>
      <c:valAx>
        <c:axId val="8514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Wohnungen</a:t>
                </a:r>
              </a:p>
            </c:rich>
          </c:tx>
          <c:layout>
            <c:manualLayout>
              <c:xMode val="edge"/>
              <c:yMode val="edge"/>
              <c:x val="0.119990584358265"/>
              <c:y val="-0.0856861918808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1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7812040251868"/>
          <c:y val="0.20339935384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terdienst  Einsätze pro Winter</a:t>
            </a:r>
          </a:p>
        </c:rich>
      </c:tx>
      <c:layout>
        <c:manualLayout>
          <c:xMode val="edge"/>
          <c:yMode val="edge"/>
          <c:x val="0.3219692454404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79580402908571"/>
          <c:y val="0.129183648264789"/>
          <c:w val="0.65132912146859"/>
          <c:h val="0.8708163517352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34:$E$39</c:f>
              <c:strCache>
                <c:ptCount val="6"/>
                <c:pt idx="0">
                  <c:v>96/97</c:v>
                </c:pt>
                <c:pt idx="1">
                  <c:v>97/98</c:v>
                </c:pt>
                <c:pt idx="2">
                  <c:v>98/99</c:v>
                </c:pt>
                <c:pt idx="3">
                  <c:v>99/00</c:v>
                </c:pt>
                <c:pt idx="4">
                  <c:v>00/01</c:v>
                </c:pt>
                <c:pt idx="5">
                  <c:v>01/02</c:v>
                </c:pt>
              </c:strCache>
            </c:strRef>
          </c:cat>
          <c:val>
            <c:numRef>
              <c:f>'Bau(Z)'!$F$34:$F$39</c:f>
              <c:numCache>
                <c:formatCode>General</c:formatCode>
                <c:ptCount val="6"/>
                <c:pt idx="0">
                  <c:v>68</c:v>
                </c:pt>
                <c:pt idx="1">
                  <c:v>59</c:v>
                </c:pt>
                <c:pt idx="2">
                  <c:v>100</c:v>
                </c:pt>
                <c:pt idx="3">
                  <c:v>67</c:v>
                </c:pt>
                <c:pt idx="4">
                  <c:v>50</c:v>
                </c:pt>
                <c:pt idx="5">
                  <c:v>53</c:v>
                </c:pt>
              </c:numCache>
            </c:numRef>
          </c:val>
        </c:ser>
        <c:gapWidth val="150"/>
        <c:shape val="box"/>
        <c:axId val="11840235"/>
        <c:axId val="97606085"/>
        <c:axId val="0"/>
      </c:bar3DChart>
      <c:catAx>
        <c:axId val="11840235"/>
        <c:scaling>
          <c:orientation val="minMax"/>
        </c:scaling>
        <c:delete val="0"/>
        <c:axPos val="b"/>
        <c:numFmt formatCode="0#/0#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6085"/>
        <c:crossesAt val="0"/>
        <c:auto val="1"/>
        <c:lblAlgn val="ctr"/>
        <c:lblOffset val="100"/>
        <c:noMultiLvlLbl val="0"/>
      </c:catAx>
      <c:valAx>
        <c:axId val="97606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0235"/>
        <c:crossesAt val="1"/>
        <c:crossBetween val="midCat"/>
        <c:majorUnit val="10"/>
      </c:valAx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nterdienst Salz- / Splittverbrauch</a:t>
            </a:r>
          </a:p>
        </c:rich>
      </c:tx>
      <c:layout>
        <c:manualLayout>
          <c:xMode val="edge"/>
          <c:yMode val="edge"/>
          <c:x val="0.312015734890929"/>
          <c:y val="0.0299237005245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0779592323281"/>
          <c:y val="0.119098712446352"/>
          <c:w val="0.695017284539278"/>
          <c:h val="0.880901287553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u(Z)'!$F$23</c:f>
              <c:strCache>
                <c:ptCount val="1"/>
                <c:pt idx="0">
                  <c:v>Salz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24:$E$29</c:f>
              <c:strCache>
                <c:ptCount val="6"/>
                <c:pt idx="0">
                  <c:v>96/97</c:v>
                </c:pt>
                <c:pt idx="1">
                  <c:v>97/98</c:v>
                </c:pt>
                <c:pt idx="2">
                  <c:v>98/99</c:v>
                </c:pt>
                <c:pt idx="3">
                  <c:v>99/00</c:v>
                </c:pt>
                <c:pt idx="4">
                  <c:v>00/01</c:v>
                </c:pt>
                <c:pt idx="5">
                  <c:v>01/02</c:v>
                </c:pt>
              </c:strCache>
            </c:strRef>
          </c:cat>
          <c:val>
            <c:numRef>
              <c:f>'Bau(Z)'!$F$24:$F$29</c:f>
              <c:numCache>
                <c:formatCode>General</c:formatCode>
                <c:ptCount val="6"/>
                <c:pt idx="0">
                  <c:v>31.5</c:v>
                </c:pt>
                <c:pt idx="1">
                  <c:v>20</c:v>
                </c:pt>
                <c:pt idx="2">
                  <c:v>120</c:v>
                </c:pt>
                <c:pt idx="3">
                  <c:v>40</c:v>
                </c:pt>
                <c:pt idx="4">
                  <c:v>15</c:v>
                </c:pt>
                <c:pt idx="5">
                  <c:v>38</c:v>
                </c:pt>
              </c:numCache>
            </c:numRef>
          </c:val>
        </c:ser>
        <c:ser>
          <c:idx val="1"/>
          <c:order val="1"/>
          <c:tx>
            <c:strRef>
              <c:f>'Bau(Z)'!$G$23</c:f>
              <c:strCache>
                <c:ptCount val="1"/>
                <c:pt idx="0">
                  <c:v>Splitt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u(Z)'!$E$24:$E$29</c:f>
              <c:strCache>
                <c:ptCount val="6"/>
                <c:pt idx="0">
                  <c:v>96/97</c:v>
                </c:pt>
                <c:pt idx="1">
                  <c:v>97/98</c:v>
                </c:pt>
                <c:pt idx="2">
                  <c:v>98/99</c:v>
                </c:pt>
                <c:pt idx="3">
                  <c:v>99/00</c:v>
                </c:pt>
                <c:pt idx="4">
                  <c:v>00/01</c:v>
                </c:pt>
                <c:pt idx="5">
                  <c:v>01/02</c:v>
                </c:pt>
              </c:strCache>
            </c:strRef>
          </c:cat>
          <c:val>
            <c:numRef>
              <c:f>'Bau(Z)'!$G$24:$G$29</c:f>
              <c:numCache>
                <c:formatCode>General</c:formatCode>
                <c:ptCount val="6"/>
                <c:pt idx="0">
                  <c:v>81.73</c:v>
                </c:pt>
                <c:pt idx="1">
                  <c:v>34</c:v>
                </c:pt>
                <c:pt idx="2">
                  <c:v>70</c:v>
                </c:pt>
                <c:pt idx="3">
                  <c:v>25</c:v>
                </c:pt>
                <c:pt idx="4">
                  <c:v>25</c:v>
                </c:pt>
                <c:pt idx="5">
                  <c:v>5</c:v>
                </c:pt>
              </c:numCache>
            </c:numRef>
          </c:val>
        </c:ser>
        <c:gapWidth val="150"/>
        <c:shape val="box"/>
        <c:axId val="37352748"/>
        <c:axId val="57398579"/>
        <c:axId val="0"/>
      </c:bar3DChart>
      <c:catAx>
        <c:axId val="37352748"/>
        <c:scaling>
          <c:orientation val="minMax"/>
        </c:scaling>
        <c:delete val="0"/>
        <c:axPos val="b"/>
        <c:numFmt formatCode="0#/0#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8579"/>
        <c:crossesAt val="0"/>
        <c:auto val="1"/>
        <c:lblAlgn val="ctr"/>
        <c:lblOffset val="100"/>
        <c:noMultiLvlLbl val="0"/>
      </c:catAx>
      <c:valAx>
        <c:axId val="5739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274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858743592800095"/>
          <c:y val="0.43609918931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meinderat, Sitzverteilung  (Legislative)
36 Mitglieder</a:t>
            </a:r>
          </a:p>
        </c:rich>
      </c:tx>
      <c:layout>
        <c:manualLayout>
          <c:xMode val="edge"/>
          <c:yMode val="edge"/>
          <c:x val="0.280905500206331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379590874256"/>
          <c:y val="0.151386148894196"/>
          <c:w val="0.955904026410423"/>
          <c:h val="0.7292077665870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meinder(Z)'!$B$2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meinder(Z)'!$A$3:$A$12</c:f>
              <c:strCache>
                <c:ptCount val="10"/>
                <c:pt idx="0">
                  <c:v>CVP</c:v>
                </c:pt>
                <c:pt idx="1">
                  <c:v>GV</c:v>
                </c:pt>
                <c:pt idx="2">
                  <c:v>LDU</c:v>
                </c:pt>
                <c:pt idx="3">
                  <c:v>EVP</c:v>
                </c:pt>
                <c:pt idx="4">
                  <c:v>FDP</c:v>
                </c:pt>
                <c:pt idx="5">
                  <c:v>NIO</c:v>
                </c:pt>
                <c:pt idx="6">
                  <c:v>FPS</c:v>
                </c:pt>
                <c:pt idx="7">
                  <c:v>SVP</c:v>
                </c:pt>
                <c:pt idx="8">
                  <c:v>SP</c:v>
                </c:pt>
                <c:pt idx="9">
                  <c:v>SD</c:v>
                </c:pt>
              </c:strCache>
            </c:strRef>
          </c:cat>
          <c:val>
            <c:numRef>
              <c:f>'Gemeinder(Z)'!$B$3:$B$12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1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emeinder(Z)'!$C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meinder(Z)'!$A$3:$A$12</c:f>
              <c:strCache>
                <c:ptCount val="10"/>
                <c:pt idx="0">
                  <c:v>CVP</c:v>
                </c:pt>
                <c:pt idx="1">
                  <c:v>GV</c:v>
                </c:pt>
                <c:pt idx="2">
                  <c:v>LDU</c:v>
                </c:pt>
                <c:pt idx="3">
                  <c:v>EVP</c:v>
                </c:pt>
                <c:pt idx="4">
                  <c:v>FDP</c:v>
                </c:pt>
                <c:pt idx="5">
                  <c:v>NIO</c:v>
                </c:pt>
                <c:pt idx="6">
                  <c:v>FPS</c:v>
                </c:pt>
                <c:pt idx="7">
                  <c:v>SVP</c:v>
                </c:pt>
                <c:pt idx="8">
                  <c:v>SP</c:v>
                </c:pt>
                <c:pt idx="9">
                  <c:v>SD</c:v>
                </c:pt>
              </c:strCache>
            </c:strRef>
          </c:cat>
          <c:val>
            <c:numRef>
              <c:f>'Gemeinder(Z)'!$C$3:$C$1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9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Gemeinder(Z)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meinder(Z)'!$A$3:$A$12</c:f>
              <c:strCache>
                <c:ptCount val="10"/>
                <c:pt idx="0">
                  <c:v>CVP</c:v>
                </c:pt>
                <c:pt idx="1">
                  <c:v>GV</c:v>
                </c:pt>
                <c:pt idx="2">
                  <c:v>LDU</c:v>
                </c:pt>
                <c:pt idx="3">
                  <c:v>EVP</c:v>
                </c:pt>
                <c:pt idx="4">
                  <c:v>FDP</c:v>
                </c:pt>
                <c:pt idx="5">
                  <c:v>NIO</c:v>
                </c:pt>
                <c:pt idx="6">
                  <c:v>FPS</c:v>
                </c:pt>
                <c:pt idx="7">
                  <c:v>SVP</c:v>
                </c:pt>
                <c:pt idx="8">
                  <c:v>SP</c:v>
                </c:pt>
                <c:pt idx="9">
                  <c:v>SD</c:v>
                </c:pt>
              </c:strCache>
            </c:strRef>
          </c:cat>
          <c:val>
            <c:numRef>
              <c:f>'Gemeinder(Z)'!$D$3:$D$12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1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34958057"/>
        <c:axId val="14470207"/>
        <c:axId val="0"/>
      </c:bar3DChart>
      <c:catAx>
        <c:axId val="3495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0207"/>
        <c:crossesAt val="0"/>
        <c:auto val="1"/>
        <c:lblAlgn val="ctr"/>
        <c:lblOffset val="100"/>
        <c:noMultiLvlLbl val="0"/>
      </c:catAx>
      <c:valAx>
        <c:axId val="1447020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80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02464186759418"/>
          <c:y val="0.88516249610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ktrizitätswerk: Einwohner, Energiebezug, Leistungsmaximum</a:t>
            </a:r>
          </a:p>
        </c:rich>
      </c:tx>
      <c:layout>
        <c:manualLayout>
          <c:xMode val="edge"/>
          <c:yMode val="edge"/>
          <c:x val="0.169759202546088"/>
          <c:y val="0.050789842031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97003542905"/>
          <c:y val="0.112677464507099"/>
          <c:w val="0.773554314537921"/>
          <c:h val="0.823235352929414"/>
        </c:manualLayout>
      </c:layout>
      <c:lineChart>
        <c:grouping val="standard"/>
        <c:varyColors val="0"/>
        <c:ser>
          <c:idx val="0"/>
          <c:order val="0"/>
          <c:tx>
            <c:strRef>
              <c:f>'Werke(Z)'!$F$3</c:f>
              <c:strCache>
                <c:ptCount val="1"/>
                <c:pt idx="0">
                  <c:v>Leistungsmaximum</c:v>
                </c:pt>
              </c:strCache>
            </c:strRef>
          </c:tx>
          <c:spPr>
            <a:solidFill>
              <a:srgbClr val="377898"/>
            </a:solidFill>
            <a:ln w="25200">
              <a:solidFill>
                <a:srgbClr val="37789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E$4:$E$52</c:f>
              <c:strCache>
                <c:ptCount val="4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00</c:v>
                </c:pt>
                <c:pt idx="44">
                  <c:v>01</c:v>
                </c:pt>
                <c:pt idx="45">
                  <c:v>02</c:v>
                </c:pt>
              </c:strCache>
            </c:strRef>
          </c:cat>
          <c:val>
            <c:numRef>
              <c:f>'Werke(Z)'!$F$4:$F$52</c:f>
              <c:numCache>
                <c:formatCode>General</c:formatCode>
                <c:ptCount val="46"/>
                <c:pt idx="0">
                  <c:v>1.541</c:v>
                </c:pt>
                <c:pt idx="1">
                  <c:v>1.768</c:v>
                </c:pt>
                <c:pt idx="2">
                  <c:v>1.908</c:v>
                </c:pt>
                <c:pt idx="3">
                  <c:v>2.147</c:v>
                </c:pt>
                <c:pt idx="4">
                  <c:v>2.375</c:v>
                </c:pt>
                <c:pt idx="5">
                  <c:v>2.714</c:v>
                </c:pt>
                <c:pt idx="6">
                  <c:v>2.915</c:v>
                </c:pt>
                <c:pt idx="7">
                  <c:v>3.176</c:v>
                </c:pt>
                <c:pt idx="8">
                  <c:v>3.744</c:v>
                </c:pt>
                <c:pt idx="9">
                  <c:v>4.141</c:v>
                </c:pt>
                <c:pt idx="10">
                  <c:v>4.327</c:v>
                </c:pt>
                <c:pt idx="11">
                  <c:v>4.788</c:v>
                </c:pt>
                <c:pt idx="12">
                  <c:v>5.093</c:v>
                </c:pt>
                <c:pt idx="13">
                  <c:v>5.708</c:v>
                </c:pt>
                <c:pt idx="14">
                  <c:v>7.304</c:v>
                </c:pt>
                <c:pt idx="15">
                  <c:v>7.785</c:v>
                </c:pt>
                <c:pt idx="16">
                  <c:v>8.368</c:v>
                </c:pt>
                <c:pt idx="17">
                  <c:v>8.515</c:v>
                </c:pt>
                <c:pt idx="18">
                  <c:v>8.592</c:v>
                </c:pt>
                <c:pt idx="19">
                  <c:v>8.79</c:v>
                </c:pt>
                <c:pt idx="20">
                  <c:v>8.988</c:v>
                </c:pt>
                <c:pt idx="21">
                  <c:v>9.313</c:v>
                </c:pt>
                <c:pt idx="22">
                  <c:v>10.243</c:v>
                </c:pt>
                <c:pt idx="23">
                  <c:v>10.285</c:v>
                </c:pt>
                <c:pt idx="24">
                  <c:v>10.623</c:v>
                </c:pt>
                <c:pt idx="25">
                  <c:v>10.807</c:v>
                </c:pt>
                <c:pt idx="26">
                  <c:v>11.117</c:v>
                </c:pt>
                <c:pt idx="27">
                  <c:v>11.577</c:v>
                </c:pt>
                <c:pt idx="28">
                  <c:v>12.097</c:v>
                </c:pt>
                <c:pt idx="29">
                  <c:v>12.904</c:v>
                </c:pt>
                <c:pt idx="30">
                  <c:v>14.038</c:v>
                </c:pt>
                <c:pt idx="31">
                  <c:v>14.357</c:v>
                </c:pt>
                <c:pt idx="32">
                  <c:v>15.257</c:v>
                </c:pt>
                <c:pt idx="33">
                  <c:v>15.291</c:v>
                </c:pt>
                <c:pt idx="34">
                  <c:v>16.316</c:v>
                </c:pt>
                <c:pt idx="35">
                  <c:v>16.872</c:v>
                </c:pt>
                <c:pt idx="36">
                  <c:v>17.505</c:v>
                </c:pt>
                <c:pt idx="37">
                  <c:v>17.775</c:v>
                </c:pt>
                <c:pt idx="38">
                  <c:v>18.552</c:v>
                </c:pt>
                <c:pt idx="39">
                  <c:v>18.444</c:v>
                </c:pt>
                <c:pt idx="40">
                  <c:v>18.309</c:v>
                </c:pt>
                <c:pt idx="41">
                  <c:v>18.096</c:v>
                </c:pt>
                <c:pt idx="42">
                  <c:v>19.413</c:v>
                </c:pt>
                <c:pt idx="43">
                  <c:v>19.878</c:v>
                </c:pt>
                <c:pt idx="44">
                  <c:v>20.7</c:v>
                </c:pt>
                <c:pt idx="45">
                  <c:v>21.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16497"/>
        <c:axId val="8210669"/>
      </c:lineChart>
      <c:lineChart>
        <c:grouping val="standard"/>
        <c:varyColors val="0"/>
        <c:ser>
          <c:idx val="1"/>
          <c:order val="1"/>
          <c:tx>
            <c:strRef>
              <c:f>'Werke(Z)'!$G$3</c:f>
              <c:strCache>
                <c:ptCount val="1"/>
                <c:pt idx="0">
                  <c:v>Energiebezu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E$4:$E$52</c:f>
              <c:strCache>
                <c:ptCount val="4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00</c:v>
                </c:pt>
                <c:pt idx="44">
                  <c:v>01</c:v>
                </c:pt>
                <c:pt idx="45">
                  <c:v>02</c:v>
                </c:pt>
              </c:strCache>
            </c:strRef>
          </c:cat>
          <c:val>
            <c:numRef>
              <c:f>'Werke(Z)'!$G$4:$G$52</c:f>
              <c:numCache>
                <c:formatCode>General</c:formatCode>
                <c:ptCount val="46"/>
                <c:pt idx="0">
                  <c:v>10.059</c:v>
                </c:pt>
                <c:pt idx="1">
                  <c:v>10.885</c:v>
                </c:pt>
                <c:pt idx="2">
                  <c:v>11.564</c:v>
                </c:pt>
                <c:pt idx="3">
                  <c:v>12.784</c:v>
                </c:pt>
                <c:pt idx="4">
                  <c:v>13.783</c:v>
                </c:pt>
                <c:pt idx="5">
                  <c:v>15.249</c:v>
                </c:pt>
                <c:pt idx="6">
                  <c:v>16.193</c:v>
                </c:pt>
                <c:pt idx="7">
                  <c:v>17.739</c:v>
                </c:pt>
                <c:pt idx="8">
                  <c:v>20.134</c:v>
                </c:pt>
                <c:pt idx="9">
                  <c:v>20.909</c:v>
                </c:pt>
                <c:pt idx="10">
                  <c:v>21.986</c:v>
                </c:pt>
                <c:pt idx="11">
                  <c:v>23.521</c:v>
                </c:pt>
                <c:pt idx="12">
                  <c:v>25.183</c:v>
                </c:pt>
                <c:pt idx="13">
                  <c:v>29.38</c:v>
                </c:pt>
                <c:pt idx="14">
                  <c:v>34.841</c:v>
                </c:pt>
                <c:pt idx="15">
                  <c:v>37.2</c:v>
                </c:pt>
                <c:pt idx="16">
                  <c:v>40.172</c:v>
                </c:pt>
                <c:pt idx="17">
                  <c:v>40.956</c:v>
                </c:pt>
                <c:pt idx="18">
                  <c:v>41.04</c:v>
                </c:pt>
                <c:pt idx="19">
                  <c:v>42.252</c:v>
                </c:pt>
                <c:pt idx="20">
                  <c:v>42.916</c:v>
                </c:pt>
                <c:pt idx="21">
                  <c:v>45.406</c:v>
                </c:pt>
                <c:pt idx="22">
                  <c:v>48.56</c:v>
                </c:pt>
                <c:pt idx="23">
                  <c:v>49.786</c:v>
                </c:pt>
                <c:pt idx="24">
                  <c:v>51.103</c:v>
                </c:pt>
                <c:pt idx="25">
                  <c:v>52.71</c:v>
                </c:pt>
                <c:pt idx="26">
                  <c:v>54.49</c:v>
                </c:pt>
                <c:pt idx="27">
                  <c:v>57.3</c:v>
                </c:pt>
                <c:pt idx="28">
                  <c:v>59.83</c:v>
                </c:pt>
                <c:pt idx="29">
                  <c:v>64.556</c:v>
                </c:pt>
                <c:pt idx="30">
                  <c:v>70.52</c:v>
                </c:pt>
                <c:pt idx="31">
                  <c:v>73.415</c:v>
                </c:pt>
                <c:pt idx="32">
                  <c:v>75.313</c:v>
                </c:pt>
                <c:pt idx="33">
                  <c:v>76.19</c:v>
                </c:pt>
                <c:pt idx="34">
                  <c:v>82.661</c:v>
                </c:pt>
                <c:pt idx="35">
                  <c:v>85.7</c:v>
                </c:pt>
                <c:pt idx="36">
                  <c:v>89.414</c:v>
                </c:pt>
                <c:pt idx="37">
                  <c:v>94.156</c:v>
                </c:pt>
                <c:pt idx="38">
                  <c:v>95.134</c:v>
                </c:pt>
                <c:pt idx="39">
                  <c:v>96.1</c:v>
                </c:pt>
                <c:pt idx="40">
                  <c:v>94.6</c:v>
                </c:pt>
                <c:pt idx="41">
                  <c:v>96.983</c:v>
                </c:pt>
                <c:pt idx="42">
                  <c:v>104.009</c:v>
                </c:pt>
                <c:pt idx="43">
                  <c:v>109.5252</c:v>
                </c:pt>
                <c:pt idx="44">
                  <c:v>113.771</c:v>
                </c:pt>
                <c:pt idx="45">
                  <c:v>114.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ke(Z)'!$H$3</c:f>
              <c:strCache>
                <c:ptCount val="1"/>
                <c:pt idx="0">
                  <c:v>Einwohner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E$4:$E$52</c:f>
              <c:strCache>
                <c:ptCount val="4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00</c:v>
                </c:pt>
                <c:pt idx="44">
                  <c:v>01</c:v>
                </c:pt>
                <c:pt idx="45">
                  <c:v>02</c:v>
                </c:pt>
              </c:strCache>
            </c:strRef>
          </c:cat>
          <c:val>
            <c:numRef>
              <c:f>'Werke(Z)'!$H$4:$H$52</c:f>
              <c:numCache>
                <c:formatCode>General</c:formatCode>
                <c:ptCount val="46"/>
                <c:pt idx="1">
                  <c:v>6.566</c:v>
                </c:pt>
                <c:pt idx="2">
                  <c:v>6.839</c:v>
                </c:pt>
                <c:pt idx="3">
                  <c:v>7.244</c:v>
                </c:pt>
                <c:pt idx="4">
                  <c:v>7.692</c:v>
                </c:pt>
                <c:pt idx="5">
                  <c:v>7.996</c:v>
                </c:pt>
                <c:pt idx="6">
                  <c:v>8.439</c:v>
                </c:pt>
                <c:pt idx="7">
                  <c:v>8.959</c:v>
                </c:pt>
                <c:pt idx="8">
                  <c:v>9.148</c:v>
                </c:pt>
                <c:pt idx="9">
                  <c:v>9.249</c:v>
                </c:pt>
                <c:pt idx="10">
                  <c:v>9.666</c:v>
                </c:pt>
                <c:pt idx="11">
                  <c:v>9.928</c:v>
                </c:pt>
                <c:pt idx="12">
                  <c:v>10.178</c:v>
                </c:pt>
                <c:pt idx="13">
                  <c:v>10.717</c:v>
                </c:pt>
                <c:pt idx="14">
                  <c:v>11.115</c:v>
                </c:pt>
                <c:pt idx="15">
                  <c:v>12.073</c:v>
                </c:pt>
                <c:pt idx="16">
                  <c:v>12.65</c:v>
                </c:pt>
                <c:pt idx="17">
                  <c:v>12.667</c:v>
                </c:pt>
                <c:pt idx="18">
                  <c:v>11.877</c:v>
                </c:pt>
                <c:pt idx="19">
                  <c:v>11.475</c:v>
                </c:pt>
                <c:pt idx="20">
                  <c:v>11.591</c:v>
                </c:pt>
                <c:pt idx="21">
                  <c:v>11.518</c:v>
                </c:pt>
                <c:pt idx="22">
                  <c:v>11.456</c:v>
                </c:pt>
                <c:pt idx="23">
                  <c:v>11.422</c:v>
                </c:pt>
                <c:pt idx="24">
                  <c:v>11.403</c:v>
                </c:pt>
                <c:pt idx="25">
                  <c:v>11.551</c:v>
                </c:pt>
                <c:pt idx="26">
                  <c:v>11.412</c:v>
                </c:pt>
                <c:pt idx="27">
                  <c:v>11.381</c:v>
                </c:pt>
                <c:pt idx="28">
                  <c:v>11.618</c:v>
                </c:pt>
                <c:pt idx="29">
                  <c:v>11.76</c:v>
                </c:pt>
                <c:pt idx="30">
                  <c:v>11.723</c:v>
                </c:pt>
                <c:pt idx="31">
                  <c:v>11.75</c:v>
                </c:pt>
                <c:pt idx="32">
                  <c:v>11.73</c:v>
                </c:pt>
                <c:pt idx="33">
                  <c:v>11.725</c:v>
                </c:pt>
                <c:pt idx="34">
                  <c:v>11.942</c:v>
                </c:pt>
                <c:pt idx="35">
                  <c:v>12.286</c:v>
                </c:pt>
                <c:pt idx="36">
                  <c:v>12.27</c:v>
                </c:pt>
                <c:pt idx="37">
                  <c:v>12.183</c:v>
                </c:pt>
                <c:pt idx="38">
                  <c:v>11.714</c:v>
                </c:pt>
                <c:pt idx="39">
                  <c:v>11.677</c:v>
                </c:pt>
                <c:pt idx="40">
                  <c:v>11.406</c:v>
                </c:pt>
                <c:pt idx="41">
                  <c:v>11.48</c:v>
                </c:pt>
                <c:pt idx="42">
                  <c:v>11.816</c:v>
                </c:pt>
                <c:pt idx="43">
                  <c:v>12.174</c:v>
                </c:pt>
                <c:pt idx="44">
                  <c:v>12.716</c:v>
                </c:pt>
                <c:pt idx="45">
                  <c:v>11.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4126"/>
        <c:axId val="32175605"/>
      </c:lineChart>
      <c:catAx>
        <c:axId val="7821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75770131507836"/>
              <c:y val="0.92081583683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669"/>
        <c:crossesAt val="0"/>
        <c:auto val="1"/>
        <c:lblAlgn val="ctr"/>
        <c:lblOffset val="100"/>
        <c:noMultiLvlLbl val="0"/>
      </c:catAx>
      <c:valAx>
        <c:axId val="8210669"/>
        <c:scaling>
          <c:orientation val="minMax"/>
          <c:max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497"/>
        <c:crossesAt val="1"/>
        <c:crossBetween val="midCat"/>
        <c:majorUnit val="1"/>
        <c:minorUnit val="1"/>
      </c:valAx>
      <c:catAx>
        <c:axId val="91454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5605"/>
        <c:auto val="1"/>
        <c:lblAlgn val="ctr"/>
        <c:lblOffset val="100"/>
        <c:noMultiLvlLbl val="0"/>
      </c:catAx>
      <c:valAx>
        <c:axId val="32175605"/>
        <c:scaling>
          <c:orientation val="minMax"/>
          <c:max val="21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4126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ktrizitätswerk: Zuwachsrate Energieumsatz</a:t>
            </a:r>
          </a:p>
        </c:rich>
      </c:tx>
      <c:layout>
        <c:manualLayout>
          <c:xMode val="edge"/>
          <c:yMode val="edge"/>
          <c:x val="0.264757100822675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123100942773"/>
          <c:y val="0.157688966116421"/>
          <c:w val="0.978442322704618"/>
          <c:h val="0.8276860700839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3:$A$40</c:f>
              <c:strCache>
                <c:ptCount val="35"/>
                <c:pt idx="0">
                  <c:v>65</c:v>
                </c:pt>
                <c:pt idx="1">
                  <c:v>69</c:v>
                </c:pt>
                <c:pt idx="2">
                  <c:v>70</c:v>
                </c:pt>
                <c:pt idx="3">
                  <c:v>71</c:v>
                </c:pt>
                <c:pt idx="4">
                  <c:v>72</c:v>
                </c:pt>
                <c:pt idx="5">
                  <c:v>73</c:v>
                </c:pt>
                <c:pt idx="6">
                  <c:v>74</c:v>
                </c:pt>
                <c:pt idx="7">
                  <c:v>75</c:v>
                </c:pt>
                <c:pt idx="8">
                  <c:v>76</c:v>
                </c:pt>
                <c:pt idx="9">
                  <c:v>77</c:v>
                </c:pt>
                <c:pt idx="10">
                  <c:v>78</c:v>
                </c:pt>
                <c:pt idx="11">
                  <c:v>79</c:v>
                </c:pt>
                <c:pt idx="12">
                  <c:v>80</c:v>
                </c:pt>
                <c:pt idx="13">
                  <c:v>81</c:v>
                </c:pt>
                <c:pt idx="14">
                  <c:v>82</c:v>
                </c:pt>
                <c:pt idx="15">
                  <c:v>83</c:v>
                </c:pt>
                <c:pt idx="16">
                  <c:v>84</c:v>
                </c:pt>
                <c:pt idx="17">
                  <c:v>85</c:v>
                </c:pt>
                <c:pt idx="18">
                  <c:v>86</c:v>
                </c:pt>
                <c:pt idx="19">
                  <c:v>87</c:v>
                </c:pt>
                <c:pt idx="20">
                  <c:v>88</c:v>
                </c:pt>
                <c:pt idx="21">
                  <c:v>89</c:v>
                </c:pt>
                <c:pt idx="22">
                  <c:v>90</c:v>
                </c:pt>
                <c:pt idx="23">
                  <c:v>91</c:v>
                </c:pt>
                <c:pt idx="24">
                  <c:v>92</c:v>
                </c:pt>
                <c:pt idx="25">
                  <c:v>93</c:v>
                </c:pt>
                <c:pt idx="26">
                  <c:v>94</c:v>
                </c:pt>
                <c:pt idx="27">
                  <c:v>95</c:v>
                </c:pt>
                <c:pt idx="28">
                  <c:v>96</c:v>
                </c:pt>
                <c:pt idx="29">
                  <c:v>97</c:v>
                </c:pt>
                <c:pt idx="30">
                  <c:v>98</c:v>
                </c:pt>
                <c:pt idx="31">
                  <c:v>99</c:v>
                </c:pt>
                <c:pt idx="32">
                  <c:v>00</c:v>
                </c:pt>
                <c:pt idx="33">
                  <c:v>01</c:v>
                </c:pt>
                <c:pt idx="34">
                  <c:v>02</c:v>
                </c:pt>
              </c:strCache>
            </c:strRef>
          </c:cat>
          <c:val>
            <c:numRef>
              <c:f>'Werke(Z)'!$B$3:$B$40</c:f>
              <c:numCache>
                <c:formatCode>General</c:formatCode>
                <c:ptCount val="35"/>
                <c:pt idx="0">
                  <c:v>13.5</c:v>
                </c:pt>
                <c:pt idx="1">
                  <c:v>7.06</c:v>
                </c:pt>
                <c:pt idx="2">
                  <c:v>16.7</c:v>
                </c:pt>
                <c:pt idx="3">
                  <c:v>18.6</c:v>
                </c:pt>
                <c:pt idx="4">
                  <c:v>6.77</c:v>
                </c:pt>
                <c:pt idx="5">
                  <c:v>7.99</c:v>
                </c:pt>
                <c:pt idx="6">
                  <c:v>1.95</c:v>
                </c:pt>
                <c:pt idx="7">
                  <c:v>0.2</c:v>
                </c:pt>
                <c:pt idx="8">
                  <c:v>2.95</c:v>
                </c:pt>
                <c:pt idx="9">
                  <c:v>1.57</c:v>
                </c:pt>
                <c:pt idx="10">
                  <c:v>5.8</c:v>
                </c:pt>
                <c:pt idx="11">
                  <c:v>6.94</c:v>
                </c:pt>
                <c:pt idx="12">
                  <c:v>2.52</c:v>
                </c:pt>
                <c:pt idx="13">
                  <c:v>2.64</c:v>
                </c:pt>
                <c:pt idx="14">
                  <c:v>3.15</c:v>
                </c:pt>
                <c:pt idx="15">
                  <c:v>3.38</c:v>
                </c:pt>
                <c:pt idx="16">
                  <c:v>5.15</c:v>
                </c:pt>
                <c:pt idx="17">
                  <c:v>4.42</c:v>
                </c:pt>
                <c:pt idx="18">
                  <c:v>7.89</c:v>
                </c:pt>
                <c:pt idx="19">
                  <c:v>9.25</c:v>
                </c:pt>
                <c:pt idx="20">
                  <c:v>4.1</c:v>
                </c:pt>
                <c:pt idx="21">
                  <c:v>2.586</c:v>
                </c:pt>
                <c:pt idx="22">
                  <c:v>1.165</c:v>
                </c:pt>
                <c:pt idx="23">
                  <c:v>8.493</c:v>
                </c:pt>
                <c:pt idx="24">
                  <c:v>3.671</c:v>
                </c:pt>
                <c:pt idx="25">
                  <c:v>4.338</c:v>
                </c:pt>
                <c:pt idx="26">
                  <c:v>5.3</c:v>
                </c:pt>
                <c:pt idx="27">
                  <c:v>1.04</c:v>
                </c:pt>
                <c:pt idx="28">
                  <c:v>1</c:v>
                </c:pt>
                <c:pt idx="29">
                  <c:v>-1.574</c:v>
                </c:pt>
                <c:pt idx="30">
                  <c:v>2.547</c:v>
                </c:pt>
                <c:pt idx="31">
                  <c:v>7.243</c:v>
                </c:pt>
                <c:pt idx="32">
                  <c:v>5.3</c:v>
                </c:pt>
                <c:pt idx="33">
                  <c:v>3.88</c:v>
                </c:pt>
                <c:pt idx="34">
                  <c:v>0.52</c:v>
                </c:pt>
              </c:numCache>
            </c:numRef>
          </c:val>
        </c:ser>
        <c:gapWidth val="150"/>
        <c:shape val="box"/>
        <c:axId val="97153840"/>
        <c:axId val="92544242"/>
        <c:axId val="0"/>
      </c:bar3DChart>
      <c:catAx>
        <c:axId val="9715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75770131507836"/>
              <c:y val="0.882855487981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4242"/>
        <c:crossesAt val="0"/>
        <c:auto val="1"/>
        <c:lblAlgn val="ctr"/>
        <c:lblOffset val="100"/>
        <c:noMultiLvlLbl val="0"/>
      </c:catAx>
      <c:valAx>
        <c:axId val="9254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3840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ktrizitätswerk: Energieabga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423467243139"/>
          <c:y val="0.11921929388364"/>
          <c:w val="0.89551432174383"/>
          <c:h val="0.807558428642466"/>
        </c:manualLayout>
      </c:layout>
      <c:lineChart>
        <c:grouping val="standard"/>
        <c:varyColors val="0"/>
        <c:ser>
          <c:idx val="0"/>
          <c:order val="0"/>
          <c:tx>
            <c:strRef>
              <c:f>'Werke(Z)'!$C$54</c:f>
              <c:strCache>
                <c:ptCount val="1"/>
                <c:pt idx="0">
                  <c:v>Industrie/Gewerbe</c:v>
                </c:pt>
              </c:strCache>
            </c:strRef>
          </c:tx>
          <c:spPr>
            <a:solidFill>
              <a:srgbClr val="377898"/>
            </a:solidFill>
            <a:ln w="25200">
              <a:solidFill>
                <a:srgbClr val="37789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55:$A$79</c:f>
              <c:strCache>
                <c:ptCount val="25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  <c:pt idx="19">
                  <c:v>97</c:v>
                </c:pt>
                <c:pt idx="20">
                  <c:v>98</c:v>
                </c:pt>
                <c:pt idx="21">
                  <c:v>99</c:v>
                </c:pt>
                <c:pt idx="22">
                  <c:v>00</c:v>
                </c:pt>
                <c:pt idx="23">
                  <c:v>01</c:v>
                </c:pt>
                <c:pt idx="24">
                  <c:v>02</c:v>
                </c:pt>
              </c:strCache>
            </c:strRef>
          </c:cat>
          <c:val>
            <c:numRef>
              <c:f>'Werke(Z)'!$C$55:$C$79</c:f>
              <c:numCache>
                <c:formatCode>General</c:formatCode>
                <c:ptCount val="25"/>
                <c:pt idx="0">
                  <c:v>24845000</c:v>
                </c:pt>
                <c:pt idx="1">
                  <c:v>26114000</c:v>
                </c:pt>
                <c:pt idx="2">
                  <c:v>27126000</c:v>
                </c:pt>
                <c:pt idx="3">
                  <c:v>27632000</c:v>
                </c:pt>
                <c:pt idx="4">
                  <c:v>28019000</c:v>
                </c:pt>
                <c:pt idx="5">
                  <c:v>29273000</c:v>
                </c:pt>
                <c:pt idx="6">
                  <c:v>30056000</c:v>
                </c:pt>
                <c:pt idx="7">
                  <c:v>32169000</c:v>
                </c:pt>
                <c:pt idx="8">
                  <c:v>35156000</c:v>
                </c:pt>
                <c:pt idx="9">
                  <c:v>38849000</c:v>
                </c:pt>
                <c:pt idx="10">
                  <c:v>42697000</c:v>
                </c:pt>
                <c:pt idx="11">
                  <c:v>43548000</c:v>
                </c:pt>
                <c:pt idx="12">
                  <c:v>42229000</c:v>
                </c:pt>
                <c:pt idx="13">
                  <c:v>46162000</c:v>
                </c:pt>
                <c:pt idx="14">
                  <c:v>45772000</c:v>
                </c:pt>
                <c:pt idx="15">
                  <c:v>44115000</c:v>
                </c:pt>
                <c:pt idx="16">
                  <c:v>45540000</c:v>
                </c:pt>
                <c:pt idx="17">
                  <c:v>45361000</c:v>
                </c:pt>
                <c:pt idx="18">
                  <c:v>47509000</c:v>
                </c:pt>
                <c:pt idx="19">
                  <c:v>45283000</c:v>
                </c:pt>
                <c:pt idx="20">
                  <c:v>46705000</c:v>
                </c:pt>
                <c:pt idx="21">
                  <c:v>49036000</c:v>
                </c:pt>
                <c:pt idx="22">
                  <c:v>49666036</c:v>
                </c:pt>
                <c:pt idx="23">
                  <c:v>49320242</c:v>
                </c:pt>
                <c:pt idx="24">
                  <c:v>48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rke(Z)'!$B$54</c:f>
              <c:strCache>
                <c:ptCount val="1"/>
                <c:pt idx="0">
                  <c:v>Haushal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55:$A$79</c:f>
              <c:strCache>
                <c:ptCount val="25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  <c:pt idx="19">
                  <c:v>97</c:v>
                </c:pt>
                <c:pt idx="20">
                  <c:v>98</c:v>
                </c:pt>
                <c:pt idx="21">
                  <c:v>99</c:v>
                </c:pt>
                <c:pt idx="22">
                  <c:v>00</c:v>
                </c:pt>
                <c:pt idx="23">
                  <c:v>01</c:v>
                </c:pt>
                <c:pt idx="24">
                  <c:v>02</c:v>
                </c:pt>
              </c:strCache>
            </c:strRef>
          </c:cat>
          <c:val>
            <c:numRef>
              <c:f>'Werke(Z)'!$B$55:$B$79</c:f>
              <c:numCache>
                <c:formatCode>General</c:formatCode>
                <c:ptCount val="25"/>
                <c:pt idx="0">
                  <c:v>12079000</c:v>
                </c:pt>
                <c:pt idx="1">
                  <c:v>12321000</c:v>
                </c:pt>
                <c:pt idx="2">
                  <c:v>12517000</c:v>
                </c:pt>
                <c:pt idx="3">
                  <c:v>12903000</c:v>
                </c:pt>
                <c:pt idx="4">
                  <c:v>13274000</c:v>
                </c:pt>
                <c:pt idx="5">
                  <c:v>13428000</c:v>
                </c:pt>
                <c:pt idx="6">
                  <c:v>14040000</c:v>
                </c:pt>
                <c:pt idx="7">
                  <c:v>14909000</c:v>
                </c:pt>
                <c:pt idx="8">
                  <c:v>15852000</c:v>
                </c:pt>
                <c:pt idx="9">
                  <c:v>16048000</c:v>
                </c:pt>
                <c:pt idx="10">
                  <c:v>16346000</c:v>
                </c:pt>
                <c:pt idx="11">
                  <c:v>16282000</c:v>
                </c:pt>
                <c:pt idx="12">
                  <c:v>16298000</c:v>
                </c:pt>
                <c:pt idx="13">
                  <c:v>16750000</c:v>
                </c:pt>
                <c:pt idx="14">
                  <c:v>17349000</c:v>
                </c:pt>
                <c:pt idx="15">
                  <c:v>17048000</c:v>
                </c:pt>
                <c:pt idx="16">
                  <c:v>17678000</c:v>
                </c:pt>
                <c:pt idx="17">
                  <c:v>17183000</c:v>
                </c:pt>
                <c:pt idx="18">
                  <c:v>18187000</c:v>
                </c:pt>
                <c:pt idx="19">
                  <c:v>17072000</c:v>
                </c:pt>
                <c:pt idx="20">
                  <c:v>17237000</c:v>
                </c:pt>
                <c:pt idx="21">
                  <c:v>17785000</c:v>
                </c:pt>
                <c:pt idx="22">
                  <c:v>18177848</c:v>
                </c:pt>
                <c:pt idx="23">
                  <c:v>18555907</c:v>
                </c:pt>
                <c:pt idx="24">
                  <c:v>189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ke(Z)'!$D$54</c:f>
              <c:strCache>
                <c:ptCount val="1"/>
                <c:pt idx="0">
                  <c:v>Hochspannung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55:$A$79</c:f>
              <c:strCache>
                <c:ptCount val="25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  <c:pt idx="19">
                  <c:v>97</c:v>
                </c:pt>
                <c:pt idx="20">
                  <c:v>98</c:v>
                </c:pt>
                <c:pt idx="21">
                  <c:v>99</c:v>
                </c:pt>
                <c:pt idx="22">
                  <c:v>00</c:v>
                </c:pt>
                <c:pt idx="23">
                  <c:v>01</c:v>
                </c:pt>
                <c:pt idx="24">
                  <c:v>02</c:v>
                </c:pt>
              </c:strCache>
            </c:strRef>
          </c:cat>
          <c:val>
            <c:numRef>
              <c:f>'Werke(Z)'!$D$55:$D$79</c:f>
              <c:numCache>
                <c:formatCode>General</c:formatCode>
                <c:ptCount val="25"/>
                <c:pt idx="0">
                  <c:v>1281000</c:v>
                </c:pt>
                <c:pt idx="1">
                  <c:v>3241000</c:v>
                </c:pt>
                <c:pt idx="2">
                  <c:v>3210000</c:v>
                </c:pt>
                <c:pt idx="3">
                  <c:v>3641000</c:v>
                </c:pt>
                <c:pt idx="4">
                  <c:v>4401000</c:v>
                </c:pt>
                <c:pt idx="5">
                  <c:v>4669000</c:v>
                </c:pt>
                <c:pt idx="6">
                  <c:v>4879000</c:v>
                </c:pt>
                <c:pt idx="7">
                  <c:v>5223000</c:v>
                </c:pt>
                <c:pt idx="8">
                  <c:v>5523000</c:v>
                </c:pt>
                <c:pt idx="9">
                  <c:v>5536000</c:v>
                </c:pt>
                <c:pt idx="10">
                  <c:v>5798000</c:v>
                </c:pt>
                <c:pt idx="11">
                  <c:v>6023000</c:v>
                </c:pt>
                <c:pt idx="12">
                  <c:v>6428000</c:v>
                </c:pt>
                <c:pt idx="13">
                  <c:v>7873000</c:v>
                </c:pt>
                <c:pt idx="14">
                  <c:v>10629000</c:v>
                </c:pt>
                <c:pt idx="15">
                  <c:v>16255000</c:v>
                </c:pt>
                <c:pt idx="16">
                  <c:v>23652000</c:v>
                </c:pt>
                <c:pt idx="17">
                  <c:v>24905000</c:v>
                </c:pt>
                <c:pt idx="18">
                  <c:v>24748000</c:v>
                </c:pt>
                <c:pt idx="19">
                  <c:v>23510000</c:v>
                </c:pt>
                <c:pt idx="20">
                  <c:v>24219000</c:v>
                </c:pt>
                <c:pt idx="21">
                  <c:v>28390000</c:v>
                </c:pt>
                <c:pt idx="22">
                  <c:v>32836580</c:v>
                </c:pt>
                <c:pt idx="23">
                  <c:v>36816592</c:v>
                </c:pt>
                <c:pt idx="24">
                  <c:v>374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03754"/>
        <c:axId val="11779105"/>
      </c:lineChart>
      <c:catAx>
        <c:axId val="4920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501711403350748"/>
              <c:y val="0.902038786673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9105"/>
        <c:crossesAt val="0"/>
        <c:auto val="1"/>
        <c:lblAlgn val="ctr"/>
        <c:lblOffset val="100"/>
        <c:noMultiLvlLbl val="0"/>
      </c:catAx>
      <c:valAx>
        <c:axId val="1177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3754"/>
        <c:crossesAt val="1"/>
        <c:crossBetween val="midCat"/>
        <c:majorUnit val="5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sserversorgung: Wasserumsatz</a:t>
            </a:r>
          </a:p>
        </c:rich>
      </c:tx>
      <c:layout>
        <c:manualLayout>
          <c:xMode val="edge"/>
          <c:yMode val="edge"/>
          <c:x val="0.32067817135937"/>
          <c:y val="0.0629319217762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8331819557978"/>
          <c:y val="0.182473165710925"/>
          <c:w val="0.966939146230699"/>
          <c:h val="0.802529039847081"/>
        </c:manualLayout>
      </c:layout>
      <c:area3DChart>
        <c:grouping val="stacked"/>
        <c:ser>
          <c:idx val="0"/>
          <c:order val="0"/>
          <c:tx>
            <c:strRef>
              <c:f>'Werke(Z)'!$B$82</c:f>
              <c:strCache>
                <c:ptCount val="1"/>
                <c:pt idx="0">
                  <c:v>Eigenwasser, Quellen</c:v>
                </c:pt>
              </c:strCache>
            </c:strRef>
          </c:tx>
          <c:spPr>
            <a:solidFill>
              <a:srgbClr val="00a0dd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83:$A$121</c:f>
              <c:strCache>
                <c:ptCount val="39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85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94</c:v>
                </c:pt>
                <c:pt idx="31">
                  <c:v>95</c:v>
                </c:pt>
                <c:pt idx="32">
                  <c:v>96</c:v>
                </c:pt>
                <c:pt idx="33">
                  <c:v>97</c:v>
                </c:pt>
                <c:pt idx="34">
                  <c:v>98</c:v>
                </c:pt>
                <c:pt idx="35">
                  <c:v>99</c:v>
                </c:pt>
                <c:pt idx="36">
                  <c:v>00</c:v>
                </c:pt>
                <c:pt idx="37">
                  <c:v>01</c:v>
                </c:pt>
                <c:pt idx="38">
                  <c:v>02</c:v>
                </c:pt>
              </c:strCache>
            </c:strRef>
          </c:cat>
          <c:val>
            <c:numRef>
              <c:f>'Werke(Z)'!$B$83:$B$121</c:f>
              <c:numCache>
                <c:formatCode>General</c:formatCode>
                <c:ptCount val="39"/>
                <c:pt idx="0">
                  <c:v>0.472</c:v>
                </c:pt>
                <c:pt idx="1">
                  <c:v>0.762</c:v>
                </c:pt>
                <c:pt idx="2">
                  <c:v>0.986</c:v>
                </c:pt>
                <c:pt idx="3">
                  <c:v>0.844</c:v>
                </c:pt>
                <c:pt idx="4">
                  <c:v>0.699</c:v>
                </c:pt>
                <c:pt idx="5">
                  <c:v>0.623</c:v>
                </c:pt>
                <c:pt idx="6">
                  <c:v>0.745</c:v>
                </c:pt>
                <c:pt idx="7">
                  <c:v>0.494</c:v>
                </c:pt>
                <c:pt idx="8">
                  <c:v>0.446</c:v>
                </c:pt>
                <c:pt idx="9">
                  <c:v>0.731</c:v>
                </c:pt>
                <c:pt idx="10">
                  <c:v>0.763</c:v>
                </c:pt>
                <c:pt idx="11">
                  <c:v>0.969</c:v>
                </c:pt>
                <c:pt idx="12">
                  <c:v>0.735</c:v>
                </c:pt>
                <c:pt idx="13">
                  <c:v>0.917</c:v>
                </c:pt>
                <c:pt idx="14">
                  <c:v>1.004</c:v>
                </c:pt>
                <c:pt idx="15">
                  <c:v>0.967</c:v>
                </c:pt>
                <c:pt idx="16">
                  <c:v>1.051</c:v>
                </c:pt>
                <c:pt idx="17">
                  <c:v>0.737</c:v>
                </c:pt>
                <c:pt idx="18">
                  <c:v>1.141</c:v>
                </c:pt>
                <c:pt idx="19">
                  <c:v>1.019</c:v>
                </c:pt>
                <c:pt idx="20">
                  <c:v>0.504</c:v>
                </c:pt>
                <c:pt idx="21">
                  <c:v>0.689</c:v>
                </c:pt>
                <c:pt idx="22">
                  <c:v>0.781</c:v>
                </c:pt>
                <c:pt idx="23">
                  <c:v>0.785</c:v>
                </c:pt>
                <c:pt idx="24">
                  <c:v>0.869</c:v>
                </c:pt>
                <c:pt idx="25">
                  <c:v>0.75</c:v>
                </c:pt>
                <c:pt idx="26">
                  <c:v>0.523</c:v>
                </c:pt>
                <c:pt idx="27">
                  <c:v>0.697</c:v>
                </c:pt>
                <c:pt idx="28">
                  <c:v>0.46</c:v>
                </c:pt>
                <c:pt idx="29">
                  <c:v>0.606</c:v>
                </c:pt>
                <c:pt idx="30">
                  <c:v>0.908</c:v>
                </c:pt>
                <c:pt idx="31">
                  <c:v>1.063</c:v>
                </c:pt>
                <c:pt idx="32">
                  <c:v>0.71621</c:v>
                </c:pt>
                <c:pt idx="33">
                  <c:v>0.65514</c:v>
                </c:pt>
                <c:pt idx="34">
                  <c:v>0.50156</c:v>
                </c:pt>
                <c:pt idx="35">
                  <c:v>0.92473</c:v>
                </c:pt>
                <c:pt idx="36">
                  <c:v>0.77437</c:v>
                </c:pt>
                <c:pt idx="37">
                  <c:v>0.78534</c:v>
                </c:pt>
                <c:pt idx="38">
                  <c:v>0.775992</c:v>
                </c:pt>
              </c:numCache>
            </c:numRef>
          </c:val>
        </c:ser>
        <c:ser>
          <c:idx val="1"/>
          <c:order val="1"/>
          <c:tx>
            <c:strRef>
              <c:f>'Werke(Z)'!$C$82</c:f>
              <c:strCache>
                <c:ptCount val="1"/>
                <c:pt idx="0">
                  <c:v>Zugekauftes Wass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83:$A$121</c:f>
              <c:strCache>
                <c:ptCount val="39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85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94</c:v>
                </c:pt>
                <c:pt idx="31">
                  <c:v>95</c:v>
                </c:pt>
                <c:pt idx="32">
                  <c:v>96</c:v>
                </c:pt>
                <c:pt idx="33">
                  <c:v>97</c:v>
                </c:pt>
                <c:pt idx="34">
                  <c:v>98</c:v>
                </c:pt>
                <c:pt idx="35">
                  <c:v>99</c:v>
                </c:pt>
                <c:pt idx="36">
                  <c:v>00</c:v>
                </c:pt>
                <c:pt idx="37">
                  <c:v>01</c:v>
                </c:pt>
                <c:pt idx="38">
                  <c:v>02</c:v>
                </c:pt>
              </c:strCache>
            </c:strRef>
          </c:cat>
          <c:val>
            <c:numRef>
              <c:f>'Werke(Z)'!$C$83:$C$121</c:f>
              <c:numCache>
                <c:formatCode>General</c:formatCode>
                <c:ptCount val="39"/>
                <c:pt idx="0">
                  <c:v>0.497</c:v>
                </c:pt>
                <c:pt idx="1">
                  <c:v>0.188</c:v>
                </c:pt>
                <c:pt idx="2">
                  <c:v>0.089</c:v>
                </c:pt>
                <c:pt idx="3">
                  <c:v>0.335</c:v>
                </c:pt>
                <c:pt idx="4">
                  <c:v>0.581</c:v>
                </c:pt>
                <c:pt idx="5">
                  <c:v>0.67</c:v>
                </c:pt>
                <c:pt idx="6">
                  <c:v>0.769</c:v>
                </c:pt>
                <c:pt idx="7">
                  <c:v>1.199</c:v>
                </c:pt>
                <c:pt idx="8">
                  <c:v>1.177</c:v>
                </c:pt>
                <c:pt idx="9">
                  <c:v>1.049</c:v>
                </c:pt>
                <c:pt idx="10">
                  <c:v>0.945</c:v>
                </c:pt>
                <c:pt idx="11">
                  <c:v>0.807</c:v>
                </c:pt>
                <c:pt idx="12">
                  <c:v>1.21</c:v>
                </c:pt>
                <c:pt idx="13">
                  <c:v>0.628</c:v>
                </c:pt>
                <c:pt idx="14">
                  <c:v>0.605</c:v>
                </c:pt>
                <c:pt idx="15">
                  <c:v>0.849</c:v>
                </c:pt>
                <c:pt idx="16">
                  <c:v>0.707</c:v>
                </c:pt>
                <c:pt idx="17">
                  <c:v>0.914</c:v>
                </c:pt>
                <c:pt idx="18">
                  <c:v>0.561</c:v>
                </c:pt>
                <c:pt idx="19">
                  <c:v>0.634</c:v>
                </c:pt>
                <c:pt idx="20">
                  <c:v>1.118</c:v>
                </c:pt>
                <c:pt idx="21">
                  <c:v>0.954</c:v>
                </c:pt>
                <c:pt idx="22">
                  <c:v>0.932</c:v>
                </c:pt>
                <c:pt idx="23">
                  <c:v>0.989</c:v>
                </c:pt>
                <c:pt idx="24">
                  <c:v>0.919</c:v>
                </c:pt>
                <c:pt idx="25">
                  <c:v>0.953</c:v>
                </c:pt>
                <c:pt idx="26">
                  <c:v>1.206</c:v>
                </c:pt>
                <c:pt idx="27">
                  <c:v>1.044</c:v>
                </c:pt>
                <c:pt idx="28">
                  <c:v>1.323</c:v>
                </c:pt>
                <c:pt idx="29">
                  <c:v>1.037</c:v>
                </c:pt>
                <c:pt idx="30">
                  <c:v>0.76</c:v>
                </c:pt>
                <c:pt idx="31">
                  <c:v>0.557</c:v>
                </c:pt>
                <c:pt idx="32">
                  <c:v>0.872277</c:v>
                </c:pt>
                <c:pt idx="33">
                  <c:v>0.887632</c:v>
                </c:pt>
                <c:pt idx="34">
                  <c:v>1.104698</c:v>
                </c:pt>
                <c:pt idx="35">
                  <c:v>0.728506</c:v>
                </c:pt>
                <c:pt idx="36">
                  <c:v>0.864232</c:v>
                </c:pt>
                <c:pt idx="37">
                  <c:v>0.900516</c:v>
                </c:pt>
                <c:pt idx="38">
                  <c:v>0.933754</c:v>
                </c:pt>
              </c:numCache>
            </c:numRef>
          </c:val>
        </c:ser>
        <c:axId val="5758102"/>
        <c:axId val="16997128"/>
        <c:axId val="0"/>
      </c:area3DChart>
      <c:catAx>
        <c:axId val="5758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69936421435059"/>
              <c:y val="0.869872077635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7128"/>
        <c:crossesAt val="0"/>
        <c:auto val="1"/>
        <c:lblAlgn val="ctr"/>
        <c:lblOffset val="100"/>
        <c:noMultiLvlLbl val="0"/>
      </c:catAx>
      <c:valAx>
        <c:axId val="16997128"/>
        <c:scaling>
          <c:orientation val="minMax"/>
          <c:max val="2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102"/>
        <c:crossesAt val="1"/>
        <c:crossBetween val="midCat"/>
        <c:majorUnit val="0.4"/>
      </c:valAx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sserversorgung: Tageswasserbedarf</a:t>
            </a:r>
          </a:p>
        </c:rich>
      </c:tx>
      <c:layout>
        <c:manualLayout>
          <c:xMode val="edge"/>
          <c:yMode val="edge"/>
          <c:x val="0.295593302303089"/>
          <c:y val="0.034745293466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40210360878"/>
          <c:y val="0.0981450719822813"/>
          <c:w val="0.702170102158013"/>
          <c:h val="0.813676633444075"/>
        </c:manualLayout>
      </c:layout>
      <c:lineChart>
        <c:grouping val="standard"/>
        <c:varyColors val="0"/>
        <c:ser>
          <c:idx val="0"/>
          <c:order val="0"/>
          <c:tx>
            <c:strRef>
              <c:f>'Werke(Z)'!$H$82</c:f>
              <c:strCache>
                <c:ptCount val="1"/>
                <c:pt idx="0">
                  <c:v>max. Fremdwasserbezug</c:v>
                </c:pt>
              </c:strCache>
            </c:strRef>
          </c:tx>
          <c:spPr>
            <a:solidFill>
              <a:srgbClr val="377898"/>
            </a:solidFill>
            <a:ln w="25200">
              <a:solidFill>
                <a:srgbClr val="37789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E$83:$E$121</c:f>
              <c:strCache>
                <c:ptCount val="39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85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94</c:v>
                </c:pt>
                <c:pt idx="31">
                  <c:v>95</c:v>
                </c:pt>
                <c:pt idx="32">
                  <c:v>96</c:v>
                </c:pt>
                <c:pt idx="33">
                  <c:v>97</c:v>
                </c:pt>
                <c:pt idx="34">
                  <c:v>98</c:v>
                </c:pt>
                <c:pt idx="35">
                  <c:v>99</c:v>
                </c:pt>
                <c:pt idx="36">
                  <c:v>00</c:v>
                </c:pt>
                <c:pt idx="37">
                  <c:v>01</c:v>
                </c:pt>
                <c:pt idx="38">
                  <c:v>02</c:v>
                </c:pt>
              </c:strCache>
            </c:strRef>
          </c:cat>
          <c:val>
            <c:numRef>
              <c:f>'Werke(Z)'!$H$83:$H$121</c:f>
              <c:numCache>
                <c:formatCode>General</c:formatCode>
                <c:ptCount val="39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4000</c:v>
                </c:pt>
                <c:pt idx="5">
                  <c:v>4000</c:v>
                </c:pt>
                <c:pt idx="6">
                  <c:v>5000</c:v>
                </c:pt>
                <c:pt idx="7">
                  <c:v>5000</c:v>
                </c:pt>
                <c:pt idx="8">
                  <c:v>10400</c:v>
                </c:pt>
                <c:pt idx="9">
                  <c:v>10400</c:v>
                </c:pt>
                <c:pt idx="10">
                  <c:v>10400</c:v>
                </c:pt>
                <c:pt idx="11">
                  <c:v>10400</c:v>
                </c:pt>
                <c:pt idx="12">
                  <c:v>10400</c:v>
                </c:pt>
                <c:pt idx="13">
                  <c:v>10400</c:v>
                </c:pt>
                <c:pt idx="14">
                  <c:v>10400</c:v>
                </c:pt>
                <c:pt idx="15">
                  <c:v>10400</c:v>
                </c:pt>
                <c:pt idx="16">
                  <c:v>10400</c:v>
                </c:pt>
                <c:pt idx="17">
                  <c:v>10400</c:v>
                </c:pt>
                <c:pt idx="18">
                  <c:v>10400</c:v>
                </c:pt>
                <c:pt idx="19">
                  <c:v>10400</c:v>
                </c:pt>
                <c:pt idx="20">
                  <c:v>10400</c:v>
                </c:pt>
                <c:pt idx="21">
                  <c:v>10400</c:v>
                </c:pt>
                <c:pt idx="22">
                  <c:v>10400</c:v>
                </c:pt>
                <c:pt idx="23">
                  <c:v>10400</c:v>
                </c:pt>
                <c:pt idx="24">
                  <c:v>10400</c:v>
                </c:pt>
                <c:pt idx="25">
                  <c:v>10400</c:v>
                </c:pt>
                <c:pt idx="26">
                  <c:v>10400</c:v>
                </c:pt>
                <c:pt idx="27">
                  <c:v>10400</c:v>
                </c:pt>
                <c:pt idx="28">
                  <c:v>10400</c:v>
                </c:pt>
                <c:pt idx="29">
                  <c:v>10400</c:v>
                </c:pt>
                <c:pt idx="30">
                  <c:v>10400</c:v>
                </c:pt>
                <c:pt idx="31">
                  <c:v>10400</c:v>
                </c:pt>
                <c:pt idx="32">
                  <c:v>10400</c:v>
                </c:pt>
                <c:pt idx="33">
                  <c:v>10400</c:v>
                </c:pt>
                <c:pt idx="34">
                  <c:v>10400</c:v>
                </c:pt>
                <c:pt idx="35">
                  <c:v>10400</c:v>
                </c:pt>
                <c:pt idx="36">
                  <c:v>10400</c:v>
                </c:pt>
                <c:pt idx="37">
                  <c:v>10400</c:v>
                </c:pt>
                <c:pt idx="38">
                  <c:v>10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rke(Z)'!$G$8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E$83:$E$121</c:f>
              <c:strCache>
                <c:ptCount val="39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85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94</c:v>
                </c:pt>
                <c:pt idx="31">
                  <c:v>95</c:v>
                </c:pt>
                <c:pt idx="32">
                  <c:v>96</c:v>
                </c:pt>
                <c:pt idx="33">
                  <c:v>97</c:v>
                </c:pt>
                <c:pt idx="34">
                  <c:v>98</c:v>
                </c:pt>
                <c:pt idx="35">
                  <c:v>99</c:v>
                </c:pt>
                <c:pt idx="36">
                  <c:v>00</c:v>
                </c:pt>
                <c:pt idx="37">
                  <c:v>01</c:v>
                </c:pt>
                <c:pt idx="38">
                  <c:v>02</c:v>
                </c:pt>
              </c:strCache>
            </c:strRef>
          </c:cat>
          <c:val>
            <c:numRef>
              <c:f>'Werke(Z)'!$G$83:$G$121</c:f>
              <c:numCache>
                <c:formatCode>General</c:formatCode>
                <c:ptCount val="39"/>
                <c:pt idx="1">
                  <c:v>3100</c:v>
                </c:pt>
                <c:pt idx="2">
                  <c:v>4820</c:v>
                </c:pt>
                <c:pt idx="3">
                  <c:v>4940</c:v>
                </c:pt>
                <c:pt idx="4">
                  <c:v>5234</c:v>
                </c:pt>
                <c:pt idx="8">
                  <c:v>5560</c:v>
                </c:pt>
                <c:pt idx="9">
                  <c:v>6140</c:v>
                </c:pt>
                <c:pt idx="10">
                  <c:v>5580</c:v>
                </c:pt>
                <c:pt idx="11">
                  <c:v>7310</c:v>
                </c:pt>
                <c:pt idx="12">
                  <c:v>10360</c:v>
                </c:pt>
                <c:pt idx="13">
                  <c:v>6040</c:v>
                </c:pt>
                <c:pt idx="14">
                  <c:v>5950</c:v>
                </c:pt>
                <c:pt idx="15">
                  <c:v>6880</c:v>
                </c:pt>
                <c:pt idx="16">
                  <c:v>6320</c:v>
                </c:pt>
                <c:pt idx="17">
                  <c:v>6240</c:v>
                </c:pt>
                <c:pt idx="18">
                  <c:v>7610</c:v>
                </c:pt>
                <c:pt idx="19">
                  <c:v>7160</c:v>
                </c:pt>
                <c:pt idx="20">
                  <c:v>6250</c:v>
                </c:pt>
                <c:pt idx="21">
                  <c:v>6530</c:v>
                </c:pt>
                <c:pt idx="22">
                  <c:v>7460</c:v>
                </c:pt>
                <c:pt idx="23">
                  <c:v>6370</c:v>
                </c:pt>
                <c:pt idx="24">
                  <c:v>6450</c:v>
                </c:pt>
                <c:pt idx="25">
                  <c:v>6090</c:v>
                </c:pt>
                <c:pt idx="26">
                  <c:v>6880</c:v>
                </c:pt>
                <c:pt idx="27">
                  <c:v>6580</c:v>
                </c:pt>
                <c:pt idx="28">
                  <c:v>6560</c:v>
                </c:pt>
                <c:pt idx="29">
                  <c:v>5540</c:v>
                </c:pt>
                <c:pt idx="30">
                  <c:v>7540</c:v>
                </c:pt>
                <c:pt idx="31">
                  <c:v>5970</c:v>
                </c:pt>
                <c:pt idx="32">
                  <c:v>5710</c:v>
                </c:pt>
                <c:pt idx="33">
                  <c:v>5970</c:v>
                </c:pt>
                <c:pt idx="34">
                  <c:v>5880</c:v>
                </c:pt>
                <c:pt idx="35">
                  <c:v>5490</c:v>
                </c:pt>
                <c:pt idx="36">
                  <c:v>5210</c:v>
                </c:pt>
                <c:pt idx="37">
                  <c:v>5690</c:v>
                </c:pt>
                <c:pt idx="38">
                  <c:v>6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rke(Z)'!$F$82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E$83:$E$121</c:f>
              <c:strCache>
                <c:ptCount val="39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85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94</c:v>
                </c:pt>
                <c:pt idx="31">
                  <c:v>95</c:v>
                </c:pt>
                <c:pt idx="32">
                  <c:v>96</c:v>
                </c:pt>
                <c:pt idx="33">
                  <c:v>97</c:v>
                </c:pt>
                <c:pt idx="34">
                  <c:v>98</c:v>
                </c:pt>
                <c:pt idx="35">
                  <c:v>99</c:v>
                </c:pt>
                <c:pt idx="36">
                  <c:v>00</c:v>
                </c:pt>
                <c:pt idx="37">
                  <c:v>01</c:v>
                </c:pt>
                <c:pt idx="38">
                  <c:v>02</c:v>
                </c:pt>
              </c:strCache>
            </c:strRef>
          </c:cat>
          <c:val>
            <c:numRef>
              <c:f>'Werke(Z)'!$F$83:$F$121</c:f>
              <c:numCache>
                <c:formatCode>General</c:formatCode>
                <c:ptCount val="39"/>
                <c:pt idx="0">
                  <c:v>2648</c:v>
                </c:pt>
                <c:pt idx="1">
                  <c:v>2603</c:v>
                </c:pt>
                <c:pt idx="2">
                  <c:v>3063</c:v>
                </c:pt>
                <c:pt idx="3">
                  <c:v>3293</c:v>
                </c:pt>
                <c:pt idx="4">
                  <c:v>3497</c:v>
                </c:pt>
                <c:pt idx="5">
                  <c:v>3542</c:v>
                </c:pt>
                <c:pt idx="6">
                  <c:v>4148</c:v>
                </c:pt>
                <c:pt idx="7">
                  <c:v>4638</c:v>
                </c:pt>
                <c:pt idx="8">
                  <c:v>4434</c:v>
                </c:pt>
                <c:pt idx="9">
                  <c:v>4876</c:v>
                </c:pt>
                <c:pt idx="10">
                  <c:v>4679</c:v>
                </c:pt>
                <c:pt idx="11">
                  <c:v>4865</c:v>
                </c:pt>
                <c:pt idx="12">
                  <c:v>5329</c:v>
                </c:pt>
                <c:pt idx="13">
                  <c:v>4232</c:v>
                </c:pt>
                <c:pt idx="14">
                  <c:v>4408</c:v>
                </c:pt>
                <c:pt idx="15">
                  <c:v>4962</c:v>
                </c:pt>
                <c:pt idx="16">
                  <c:v>4803</c:v>
                </c:pt>
                <c:pt idx="17">
                  <c:v>4523</c:v>
                </c:pt>
                <c:pt idx="18">
                  <c:v>4664</c:v>
                </c:pt>
                <c:pt idx="19">
                  <c:v>4529</c:v>
                </c:pt>
                <c:pt idx="20">
                  <c:v>4444</c:v>
                </c:pt>
                <c:pt idx="21">
                  <c:v>4502</c:v>
                </c:pt>
                <c:pt idx="22">
                  <c:v>4694</c:v>
                </c:pt>
                <c:pt idx="23">
                  <c:v>4859</c:v>
                </c:pt>
                <c:pt idx="24">
                  <c:v>4886</c:v>
                </c:pt>
                <c:pt idx="25">
                  <c:v>4667</c:v>
                </c:pt>
                <c:pt idx="26">
                  <c:v>4739</c:v>
                </c:pt>
                <c:pt idx="27">
                  <c:v>4769</c:v>
                </c:pt>
                <c:pt idx="28">
                  <c:v>4871</c:v>
                </c:pt>
                <c:pt idx="29">
                  <c:v>4500</c:v>
                </c:pt>
                <c:pt idx="30">
                  <c:v>4569</c:v>
                </c:pt>
                <c:pt idx="31">
                  <c:v>4437</c:v>
                </c:pt>
                <c:pt idx="32">
                  <c:v>4340</c:v>
                </c:pt>
                <c:pt idx="33">
                  <c:v>4227</c:v>
                </c:pt>
                <c:pt idx="34">
                  <c:v>4401</c:v>
                </c:pt>
                <c:pt idx="35">
                  <c:v>4529</c:v>
                </c:pt>
                <c:pt idx="36">
                  <c:v>4489</c:v>
                </c:pt>
                <c:pt idx="37">
                  <c:v>4619</c:v>
                </c:pt>
                <c:pt idx="38">
                  <c:v>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3977"/>
        <c:axId val="87926510"/>
      </c:lineChart>
      <c:catAx>
        <c:axId val="3745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384815329746721"/>
              <c:y val="0.88441306755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6510"/>
        <c:crossesAt val="0"/>
        <c:auto val="1"/>
        <c:lblAlgn val="ctr"/>
        <c:lblOffset val="100"/>
        <c:noMultiLvlLbl val="0"/>
      </c:catAx>
      <c:valAx>
        <c:axId val="8792651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397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versorgung: Gasumsatz</a:t>
            </a:r>
          </a:p>
        </c:rich>
      </c:tx>
      <c:layout>
        <c:manualLayout>
          <c:xMode val="edge"/>
          <c:yMode val="edge"/>
          <c:x val="0.355039227519614"/>
          <c:y val="0.0494054751590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4091732045866"/>
          <c:y val="0.13964420683934"/>
          <c:w val="0.864393482196741"/>
          <c:h val="0.8582357820997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Werke(Z)'!$B$124</c:f>
              <c:strCache>
                <c:ptCount val="1"/>
                <c:pt idx="0">
                  <c:v>Tarif A (Haushalte)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125:$A$141</c:f>
              <c:strCache>
                <c:ptCount val="17"/>
                <c:pt idx="0">
                  <c:v>86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4">
                  <c:v>90</c:v>
                </c:pt>
                <c:pt idx="5">
                  <c:v>91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95</c:v>
                </c:pt>
                <c:pt idx="10">
                  <c:v>96</c:v>
                </c:pt>
                <c:pt idx="11">
                  <c:v>97</c:v>
                </c:pt>
                <c:pt idx="12">
                  <c:v>98</c:v>
                </c:pt>
                <c:pt idx="13">
                  <c:v>99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</c:strCache>
            </c:strRef>
          </c:cat>
          <c:val>
            <c:numRef>
              <c:f>'Werke(Z)'!$B$125:$B$141</c:f>
              <c:numCache>
                <c:formatCode>General</c:formatCode>
                <c:ptCount val="17"/>
                <c:pt idx="0">
                  <c:v>0.988</c:v>
                </c:pt>
                <c:pt idx="1">
                  <c:v>1.05</c:v>
                </c:pt>
                <c:pt idx="2">
                  <c:v>0.902</c:v>
                </c:pt>
                <c:pt idx="3">
                  <c:v>1.058</c:v>
                </c:pt>
                <c:pt idx="4">
                  <c:v>0.976</c:v>
                </c:pt>
                <c:pt idx="5">
                  <c:v>0.93</c:v>
                </c:pt>
                <c:pt idx="6">
                  <c:v>0.915</c:v>
                </c:pt>
                <c:pt idx="7">
                  <c:v>0.948</c:v>
                </c:pt>
                <c:pt idx="8">
                  <c:v>0.993</c:v>
                </c:pt>
                <c:pt idx="9">
                  <c:v>0.855178</c:v>
                </c:pt>
                <c:pt idx="10">
                  <c:v>0.8</c:v>
                </c:pt>
                <c:pt idx="11">
                  <c:v>0.791</c:v>
                </c:pt>
                <c:pt idx="12">
                  <c:v>0.7967</c:v>
                </c:pt>
                <c:pt idx="13">
                  <c:v>1.161</c:v>
                </c:pt>
                <c:pt idx="14">
                  <c:v>1.893</c:v>
                </c:pt>
                <c:pt idx="15">
                  <c:v>1.445</c:v>
                </c:pt>
                <c:pt idx="16">
                  <c:v>0.701</c:v>
                </c:pt>
              </c:numCache>
            </c:numRef>
          </c:val>
        </c:ser>
        <c:ser>
          <c:idx val="1"/>
          <c:order val="1"/>
          <c:tx>
            <c:strRef>
              <c:f>'Werke(Z)'!$C$124</c:f>
              <c:strCache>
                <c:ptCount val="1"/>
                <c:pt idx="0">
                  <c:v>Tarif B (Heizg./Warmwasser)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125:$A$141</c:f>
              <c:strCache>
                <c:ptCount val="17"/>
                <c:pt idx="0">
                  <c:v>86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4">
                  <c:v>90</c:v>
                </c:pt>
                <c:pt idx="5">
                  <c:v>91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95</c:v>
                </c:pt>
                <c:pt idx="10">
                  <c:v>96</c:v>
                </c:pt>
                <c:pt idx="11">
                  <c:v>97</c:v>
                </c:pt>
                <c:pt idx="12">
                  <c:v>98</c:v>
                </c:pt>
                <c:pt idx="13">
                  <c:v>99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</c:strCache>
            </c:strRef>
          </c:cat>
          <c:val>
            <c:numRef>
              <c:f>'Werke(Z)'!$C$125:$C$141</c:f>
              <c:numCache>
                <c:formatCode>General</c:formatCode>
                <c:ptCount val="17"/>
                <c:pt idx="0">
                  <c:v>4.266</c:v>
                </c:pt>
                <c:pt idx="1">
                  <c:v>5.051</c:v>
                </c:pt>
                <c:pt idx="2">
                  <c:v>5.344</c:v>
                </c:pt>
                <c:pt idx="3">
                  <c:v>6.523</c:v>
                </c:pt>
                <c:pt idx="4">
                  <c:v>7.292</c:v>
                </c:pt>
                <c:pt idx="5">
                  <c:v>8.63</c:v>
                </c:pt>
                <c:pt idx="6">
                  <c:v>9.36</c:v>
                </c:pt>
                <c:pt idx="7">
                  <c:v>9.284</c:v>
                </c:pt>
                <c:pt idx="8">
                  <c:v>10.892</c:v>
                </c:pt>
                <c:pt idx="9">
                  <c:v>11.5434</c:v>
                </c:pt>
                <c:pt idx="10">
                  <c:v>14.6</c:v>
                </c:pt>
                <c:pt idx="11">
                  <c:v>13.59</c:v>
                </c:pt>
                <c:pt idx="12">
                  <c:v>14.6404</c:v>
                </c:pt>
                <c:pt idx="13">
                  <c:v>17.5075</c:v>
                </c:pt>
                <c:pt idx="14">
                  <c:v>19.205</c:v>
                </c:pt>
                <c:pt idx="15">
                  <c:v>23.657</c:v>
                </c:pt>
                <c:pt idx="16">
                  <c:v>35.343</c:v>
                </c:pt>
              </c:numCache>
            </c:numRef>
          </c:val>
        </c:ser>
        <c:ser>
          <c:idx val="2"/>
          <c:order val="2"/>
          <c:tx>
            <c:strRef>
              <c:f>'Werke(Z)'!$D$124</c:f>
              <c:strCache>
                <c:ptCount val="1"/>
                <c:pt idx="0">
                  <c:v>Verbraucher &gt;0.45 GWh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125:$A$141</c:f>
              <c:strCache>
                <c:ptCount val="17"/>
                <c:pt idx="0">
                  <c:v>86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4">
                  <c:v>90</c:v>
                </c:pt>
                <c:pt idx="5">
                  <c:v>91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95</c:v>
                </c:pt>
                <c:pt idx="10">
                  <c:v>96</c:v>
                </c:pt>
                <c:pt idx="11">
                  <c:v>97</c:v>
                </c:pt>
                <c:pt idx="12">
                  <c:v>98</c:v>
                </c:pt>
                <c:pt idx="13">
                  <c:v>99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</c:strCache>
            </c:strRef>
          </c:cat>
          <c:val>
            <c:numRef>
              <c:f>'Werke(Z)'!$D$125:$D$141</c:f>
              <c:numCache>
                <c:formatCode>General</c:formatCode>
                <c:ptCount val="17"/>
                <c:pt idx="0">
                  <c:v>11.118</c:v>
                </c:pt>
                <c:pt idx="1">
                  <c:v>15.58</c:v>
                </c:pt>
                <c:pt idx="2">
                  <c:v>16.228</c:v>
                </c:pt>
                <c:pt idx="3">
                  <c:v>16.75</c:v>
                </c:pt>
                <c:pt idx="4">
                  <c:v>18.475</c:v>
                </c:pt>
                <c:pt idx="5">
                  <c:v>23.287</c:v>
                </c:pt>
                <c:pt idx="6">
                  <c:v>27.79</c:v>
                </c:pt>
                <c:pt idx="7">
                  <c:v>27.194</c:v>
                </c:pt>
                <c:pt idx="8">
                  <c:v>36.11</c:v>
                </c:pt>
                <c:pt idx="9">
                  <c:v>57.80942</c:v>
                </c:pt>
                <c:pt idx="10">
                  <c:v>62.9</c:v>
                </c:pt>
                <c:pt idx="11">
                  <c:v>60.845</c:v>
                </c:pt>
                <c:pt idx="12">
                  <c:v>61.6754</c:v>
                </c:pt>
                <c:pt idx="13">
                  <c:v>64.8315</c:v>
                </c:pt>
                <c:pt idx="14">
                  <c:v>51.9645</c:v>
                </c:pt>
                <c:pt idx="15">
                  <c:v>37.154</c:v>
                </c:pt>
                <c:pt idx="16">
                  <c:v>30.193</c:v>
                </c:pt>
              </c:numCache>
            </c:numRef>
          </c:val>
        </c:ser>
        <c:ser>
          <c:idx val="3"/>
          <c:order val="3"/>
          <c:tx>
            <c:strRef>
              <c:f>'Werke(Z)'!$E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1e1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rke(Z)'!$A$125:$A$141</c:f>
              <c:strCache>
                <c:ptCount val="17"/>
                <c:pt idx="0">
                  <c:v>86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4">
                  <c:v>90</c:v>
                </c:pt>
                <c:pt idx="5">
                  <c:v>91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95</c:v>
                </c:pt>
                <c:pt idx="10">
                  <c:v>96</c:v>
                </c:pt>
                <c:pt idx="11">
                  <c:v>97</c:v>
                </c:pt>
                <c:pt idx="12">
                  <c:v>98</c:v>
                </c:pt>
                <c:pt idx="13">
                  <c:v>99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</c:strCache>
            </c:strRef>
          </c:cat>
          <c:val>
            <c:numRef>
              <c:f>'Werke(Z)'!$E$125:$E$140</c:f>
              <c:numCache>
                <c:formatCode>General</c:formatCode>
                <c:ptCount val="16"/>
              </c:numCache>
            </c:numRef>
          </c:val>
        </c:ser>
        <c:gapWidth val="150"/>
        <c:shape val="box"/>
        <c:axId val="47301424"/>
        <c:axId val="16165563"/>
        <c:axId val="0"/>
      </c:bar3DChart>
      <c:catAx>
        <c:axId val="4730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63608931804466"/>
              <c:y val="0.922389160291271"/>
            </c:manualLayout>
          </c:layout>
          <c:overlay val="0"/>
          <c:spPr>
            <a:noFill/>
            <a:ln w="0">
              <a:noFill/>
            </a:ln>
          </c:spPr>
        </c:title>
        <c:numFmt formatCode="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5563"/>
        <c:crossesAt val="0"/>
        <c:auto val="1"/>
        <c:lblAlgn val="ctr"/>
        <c:lblOffset val="100"/>
        <c:noMultiLvlLbl val="0"/>
      </c:catAx>
      <c:valAx>
        <c:axId val="1616556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142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263850331925166"/>
          <c:y val="0.223338556548991"/>
          <c:w val="0.255461677730839"/>
          <c:h val="0.169047838510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 / Todesfäl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6929344663019"/>
          <c:y val="0.149756597489111"/>
          <c:w val="0.982307065533698"/>
          <c:h val="0.850243402510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g_J&amp;S(Z)'!$B$2</c:f>
              <c:strCache>
                <c:ptCount val="1"/>
                <c:pt idx="0">
                  <c:v>Geburte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A$3:$A$33</c:f>
              <c:strCache>
                <c:ptCount val="31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75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8</c:v>
                </c:pt>
                <c:pt idx="17">
                  <c:v>89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4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98</c:v>
                </c:pt>
                <c:pt idx="27">
                  <c:v>99</c:v>
                </c:pt>
                <c:pt idx="28">
                  <c:v>00</c:v>
                </c:pt>
                <c:pt idx="29">
                  <c:v>01</c:v>
                </c:pt>
                <c:pt idx="30">
                  <c:v>02</c:v>
                </c:pt>
              </c:strCache>
            </c:strRef>
          </c:cat>
          <c:val>
            <c:numRef>
              <c:f>'Allg_J&amp;S(Z)'!$B$3:$B$33</c:f>
              <c:numCache>
                <c:formatCode>General</c:formatCode>
                <c:ptCount val="31"/>
                <c:pt idx="0">
                  <c:v>193</c:v>
                </c:pt>
                <c:pt idx="1">
                  <c:v>162</c:v>
                </c:pt>
                <c:pt idx="2">
                  <c:v>137</c:v>
                </c:pt>
                <c:pt idx="3">
                  <c:v>123</c:v>
                </c:pt>
                <c:pt idx="4">
                  <c:v>107</c:v>
                </c:pt>
                <c:pt idx="5">
                  <c:v>122</c:v>
                </c:pt>
                <c:pt idx="6">
                  <c:v>105</c:v>
                </c:pt>
                <c:pt idx="7">
                  <c:v>116</c:v>
                </c:pt>
                <c:pt idx="8">
                  <c:v>124</c:v>
                </c:pt>
                <c:pt idx="9">
                  <c:v>123</c:v>
                </c:pt>
                <c:pt idx="10">
                  <c:v>120</c:v>
                </c:pt>
                <c:pt idx="11">
                  <c:v>124</c:v>
                </c:pt>
                <c:pt idx="12">
                  <c:v>105</c:v>
                </c:pt>
                <c:pt idx="13">
                  <c:v>142</c:v>
                </c:pt>
                <c:pt idx="14">
                  <c:v>109</c:v>
                </c:pt>
                <c:pt idx="15">
                  <c:v>128</c:v>
                </c:pt>
                <c:pt idx="16">
                  <c:v>130</c:v>
                </c:pt>
                <c:pt idx="17">
                  <c:v>125</c:v>
                </c:pt>
                <c:pt idx="18">
                  <c:v>126</c:v>
                </c:pt>
                <c:pt idx="19">
                  <c:v>142</c:v>
                </c:pt>
                <c:pt idx="20">
                  <c:v>140</c:v>
                </c:pt>
                <c:pt idx="21">
                  <c:v>156</c:v>
                </c:pt>
                <c:pt idx="22">
                  <c:v>131</c:v>
                </c:pt>
                <c:pt idx="23">
                  <c:v>117</c:v>
                </c:pt>
                <c:pt idx="24">
                  <c:v>133</c:v>
                </c:pt>
                <c:pt idx="25">
                  <c:v>123</c:v>
                </c:pt>
                <c:pt idx="26">
                  <c:v>112</c:v>
                </c:pt>
                <c:pt idx="27">
                  <c:v>146</c:v>
                </c:pt>
                <c:pt idx="28">
                  <c:v>139</c:v>
                </c:pt>
                <c:pt idx="29">
                  <c:v>134</c:v>
                </c:pt>
                <c:pt idx="30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Allg_J&amp;S(Z)'!$C$2</c:f>
              <c:strCache>
                <c:ptCount val="1"/>
                <c:pt idx="0">
                  <c:v>Todesfälle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A$3:$A$33</c:f>
              <c:strCache>
                <c:ptCount val="31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75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8</c:v>
                </c:pt>
                <c:pt idx="17">
                  <c:v>89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4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98</c:v>
                </c:pt>
                <c:pt idx="27">
                  <c:v>99</c:v>
                </c:pt>
                <c:pt idx="28">
                  <c:v>00</c:v>
                </c:pt>
                <c:pt idx="29">
                  <c:v>01</c:v>
                </c:pt>
                <c:pt idx="30">
                  <c:v>02</c:v>
                </c:pt>
              </c:strCache>
            </c:strRef>
          </c:cat>
          <c:val>
            <c:numRef>
              <c:f>'Allg_J&amp;S(Z)'!$C$3:$C$33</c:f>
              <c:numCache>
                <c:formatCode>General</c:formatCode>
                <c:ptCount val="31"/>
                <c:pt idx="0">
                  <c:v>56</c:v>
                </c:pt>
                <c:pt idx="1">
                  <c:v>66</c:v>
                </c:pt>
                <c:pt idx="2">
                  <c:v>46</c:v>
                </c:pt>
                <c:pt idx="3">
                  <c:v>64</c:v>
                </c:pt>
                <c:pt idx="4">
                  <c:v>58</c:v>
                </c:pt>
                <c:pt idx="5">
                  <c:v>61</c:v>
                </c:pt>
                <c:pt idx="6">
                  <c:v>60</c:v>
                </c:pt>
                <c:pt idx="7">
                  <c:v>59</c:v>
                </c:pt>
                <c:pt idx="8">
                  <c:v>62</c:v>
                </c:pt>
                <c:pt idx="9">
                  <c:v>50</c:v>
                </c:pt>
                <c:pt idx="10">
                  <c:v>79</c:v>
                </c:pt>
                <c:pt idx="11">
                  <c:v>64</c:v>
                </c:pt>
                <c:pt idx="12">
                  <c:v>81</c:v>
                </c:pt>
                <c:pt idx="13">
                  <c:v>64</c:v>
                </c:pt>
                <c:pt idx="14">
                  <c:v>64</c:v>
                </c:pt>
                <c:pt idx="15">
                  <c:v>75</c:v>
                </c:pt>
                <c:pt idx="16">
                  <c:v>70</c:v>
                </c:pt>
                <c:pt idx="17">
                  <c:v>63</c:v>
                </c:pt>
                <c:pt idx="18">
                  <c:v>72</c:v>
                </c:pt>
                <c:pt idx="19">
                  <c:v>75</c:v>
                </c:pt>
                <c:pt idx="20">
                  <c:v>68</c:v>
                </c:pt>
                <c:pt idx="21">
                  <c:v>77</c:v>
                </c:pt>
                <c:pt idx="22">
                  <c:v>88</c:v>
                </c:pt>
                <c:pt idx="23">
                  <c:v>79</c:v>
                </c:pt>
                <c:pt idx="24">
                  <c:v>94</c:v>
                </c:pt>
                <c:pt idx="25">
                  <c:v>75</c:v>
                </c:pt>
                <c:pt idx="26">
                  <c:v>73</c:v>
                </c:pt>
                <c:pt idx="27">
                  <c:v>94</c:v>
                </c:pt>
                <c:pt idx="28">
                  <c:v>77</c:v>
                </c:pt>
                <c:pt idx="29">
                  <c:v>82</c:v>
                </c:pt>
                <c:pt idx="30">
                  <c:v>91</c:v>
                </c:pt>
              </c:numCache>
            </c:numRef>
          </c:val>
        </c:ser>
        <c:gapWidth val="150"/>
        <c:shape val="box"/>
        <c:axId val="46768613"/>
        <c:axId val="98118629"/>
        <c:axId val="0"/>
      </c:bar3DChart>
      <c:catAx>
        <c:axId val="4676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8629"/>
        <c:crossesAt val="0"/>
        <c:auto val="1"/>
        <c:lblAlgn val="ctr"/>
        <c:lblOffset val="100"/>
        <c:noMultiLvlLbl val="0"/>
      </c:catAx>
      <c:valAx>
        <c:axId val="98118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8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114422069608"/>
          <c:y val="0.195618754803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d. Einbürgerungen ab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462582666203"/>
          <c:y val="0.159403522303638"/>
          <c:w val="0.871910894535329"/>
          <c:h val="0.751896130608047"/>
        </c:manualLayout>
      </c:layout>
      <c:lineChart>
        <c:grouping val="standard"/>
        <c:varyColors val="0"/>
        <c:ser>
          <c:idx val="0"/>
          <c:order val="0"/>
          <c:tx>
            <c:strRef>
              <c:f>'Allg_J&amp;S(Z)'!$F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circle"/>
            <c:size val="5"/>
            <c:spPr>
              <a:solidFill>
                <a:srgbClr val="00a0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80:$E$107</c:f>
              <c:strCache>
                <c:ptCount val="28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90</c:v>
                </c:pt>
                <c:pt idx="16">
                  <c:v>91</c:v>
                </c:pt>
                <c:pt idx="17">
                  <c:v>92</c:v>
                </c:pt>
                <c:pt idx="18">
                  <c:v>93</c:v>
                </c:pt>
                <c:pt idx="19">
                  <c:v>94</c:v>
                </c:pt>
                <c:pt idx="20">
                  <c:v>95</c:v>
                </c:pt>
                <c:pt idx="21">
                  <c:v>96</c:v>
                </c:pt>
                <c:pt idx="22">
                  <c:v>97</c:v>
                </c:pt>
                <c:pt idx="23">
                  <c:v>98</c:v>
                </c:pt>
                <c:pt idx="24">
                  <c:v>99</c:v>
                </c:pt>
                <c:pt idx="25">
                  <c:v>00</c:v>
                </c:pt>
                <c:pt idx="26">
                  <c:v>01</c:v>
                </c:pt>
                <c:pt idx="27">
                  <c:v>02</c:v>
                </c:pt>
              </c:strCache>
            </c:strRef>
          </c:cat>
          <c:val>
            <c:numRef>
              <c:f>'Allg_J&amp;S(Z)'!$F$80:$F$107</c:f>
              <c:numCache>
                <c:formatCode>General</c:formatCode>
                <c:ptCount val="28"/>
                <c:pt idx="0">
                  <c:v>20</c:v>
                </c:pt>
                <c:pt idx="1">
                  <c:v>44</c:v>
                </c:pt>
                <c:pt idx="2">
                  <c:v>17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16</c:v>
                </c:pt>
                <c:pt idx="7">
                  <c:v>20</c:v>
                </c:pt>
                <c:pt idx="8">
                  <c:v>24</c:v>
                </c:pt>
                <c:pt idx="9">
                  <c:v>30</c:v>
                </c:pt>
                <c:pt idx="10">
                  <c:v>31</c:v>
                </c:pt>
                <c:pt idx="11">
                  <c:v>17</c:v>
                </c:pt>
                <c:pt idx="12">
                  <c:v>21</c:v>
                </c:pt>
                <c:pt idx="13">
                  <c:v>19</c:v>
                </c:pt>
                <c:pt idx="14">
                  <c:v>20</c:v>
                </c:pt>
                <c:pt idx="15">
                  <c:v>16</c:v>
                </c:pt>
                <c:pt idx="16">
                  <c:v>3</c:v>
                </c:pt>
                <c:pt idx="17">
                  <c:v>21</c:v>
                </c:pt>
                <c:pt idx="18">
                  <c:v>30</c:v>
                </c:pt>
                <c:pt idx="19">
                  <c:v>48</c:v>
                </c:pt>
                <c:pt idx="20">
                  <c:v>39</c:v>
                </c:pt>
                <c:pt idx="21">
                  <c:v>61</c:v>
                </c:pt>
                <c:pt idx="22">
                  <c:v>45</c:v>
                </c:pt>
                <c:pt idx="23">
                  <c:v>57</c:v>
                </c:pt>
                <c:pt idx="24">
                  <c:v>47</c:v>
                </c:pt>
                <c:pt idx="25">
                  <c:v>76</c:v>
                </c:pt>
                <c:pt idx="26">
                  <c:v>54</c:v>
                </c:pt>
                <c:pt idx="27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7847"/>
        <c:axId val="71932129"/>
      </c:lineChart>
      <c:catAx>
        <c:axId val="5477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90544146652744"/>
              <c:y val="0.898830183828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129"/>
        <c:crossesAt val="0"/>
        <c:auto val="1"/>
        <c:lblAlgn val="ctr"/>
        <c:lblOffset val="100"/>
        <c:noMultiLvlLbl val="0"/>
      </c:catAx>
      <c:valAx>
        <c:axId val="7193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78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rts über Opfikon</a:t>
            </a:r>
          </a:p>
        </c:rich>
      </c:tx>
      <c:layout>
        <c:manualLayout>
          <c:xMode val="edge"/>
          <c:yMode val="edge"/>
          <c:x val="0.396169711255156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318797878609"/>
          <c:y val="0.130388504523683"/>
          <c:w val="0.985268120212139"/>
          <c:h val="0.792442788717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_Umw(Z)'!$A$2:$A$16</c:f>
              <c:strCache>
                <c:ptCount val="15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00</c:v>
                </c:pt>
                <c:pt idx="13">
                  <c:v>01</c:v>
                </c:pt>
                <c:pt idx="14">
                  <c:v>02</c:v>
                </c:pt>
              </c:strCache>
            </c:strRef>
          </c:cat>
          <c:val>
            <c:numRef>
              <c:f>'Ges_Umw(Z)'!$B$2:$B$16</c:f>
              <c:numCache>
                <c:formatCode>General</c:formatCode>
                <c:ptCount val="15"/>
                <c:pt idx="0">
                  <c:v>10243</c:v>
                </c:pt>
                <c:pt idx="1">
                  <c:v>11439</c:v>
                </c:pt>
                <c:pt idx="2">
                  <c:v>11930</c:v>
                </c:pt>
                <c:pt idx="3">
                  <c:v>10418</c:v>
                </c:pt>
                <c:pt idx="4">
                  <c:v>14102</c:v>
                </c:pt>
                <c:pt idx="5">
                  <c:v>14501</c:v>
                </c:pt>
                <c:pt idx="6">
                  <c:v>16486</c:v>
                </c:pt>
                <c:pt idx="7">
                  <c:v>18643</c:v>
                </c:pt>
                <c:pt idx="8">
                  <c:v>21055</c:v>
                </c:pt>
                <c:pt idx="9">
                  <c:v>35849</c:v>
                </c:pt>
                <c:pt idx="10">
                  <c:v>36265</c:v>
                </c:pt>
                <c:pt idx="11">
                  <c:v>37228</c:v>
                </c:pt>
                <c:pt idx="12">
                  <c:v>58199</c:v>
                </c:pt>
                <c:pt idx="13">
                  <c:v>32669</c:v>
                </c:pt>
                <c:pt idx="14">
                  <c:v>27673</c:v>
                </c:pt>
              </c:numCache>
            </c:numRef>
          </c:val>
        </c:ser>
        <c:gapWidth val="150"/>
        <c:shape val="box"/>
        <c:axId val="40333536"/>
        <c:axId val="72202103"/>
        <c:axId val="0"/>
      </c:bar3DChart>
      <c:catAx>
        <c:axId val="4033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2103"/>
        <c:crossesAt val="0"/>
        <c:auto val="1"/>
        <c:lblAlgn val="ctr"/>
        <c:lblOffset val="100"/>
        <c:noMultiLvlLbl val="0"/>
      </c:catAx>
      <c:valAx>
        <c:axId val="7220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3536"/>
        <c:crossesAt val="1"/>
        <c:crossBetween val="midCat"/>
        <c:majorUnit val="10000"/>
      </c:valAx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fallverteilung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s_Umw4!$C$30:$H$30</c:f>
              <c:strCache>
                <c:ptCount val="6"/>
                <c:pt idx="0">
                  <c:v>Kehricht</c:v>
                </c:pt>
                <c:pt idx="1">
                  <c:v>Grüngut</c:v>
                </c:pt>
                <c:pt idx="2">
                  <c:v>Papier</c:v>
                </c:pt>
                <c:pt idx="3">
                  <c:v>Glas</c:v>
                </c:pt>
                <c:pt idx="4">
                  <c:v>Metall</c:v>
                </c:pt>
                <c:pt idx="5">
                  <c:v>Diverses</c:v>
                </c:pt>
              </c:strCache>
            </c:strRef>
          </c:cat>
          <c:val>
            <c:numRef>
              <c:f>Ges_Umw4!$C$39:$H$39</c:f>
              <c:numCache>
                <c:formatCode>General</c:formatCode>
                <c:ptCount val="6"/>
                <c:pt idx="0">
                  <c:v>1408</c:v>
                </c:pt>
                <c:pt idx="1">
                  <c:v>1293</c:v>
                </c:pt>
                <c:pt idx="2">
                  <c:v>1065</c:v>
                </c:pt>
                <c:pt idx="3">
                  <c:v>378</c:v>
                </c:pt>
                <c:pt idx="4">
                  <c:v>121</c:v>
                </c:pt>
                <c:pt idx="5">
                  <c:v>1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eienvertretung Stadtrat 2002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57975648752"/>
          <c:y val="0.311874533233757"/>
          <c:w val="0.729922518755381"/>
          <c:h val="0.540552651232263"/>
        </c:manualLayout>
      </c:layout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emeinder(Z)'!$A$17:$A$21</c:f>
              <c:strCache>
                <c:ptCount val="5"/>
                <c:pt idx="0">
                  <c:v>CVP</c:v>
                </c:pt>
                <c:pt idx="1">
                  <c:v>GV</c:v>
                </c:pt>
                <c:pt idx="2">
                  <c:v>SVP</c:v>
                </c:pt>
                <c:pt idx="3">
                  <c:v>FDP</c:v>
                </c:pt>
                <c:pt idx="4">
                  <c:v>SP</c:v>
                </c:pt>
              </c:strCache>
            </c:strRef>
          </c:cat>
          <c:val>
            <c:numRef>
              <c:f>'Gemeinder(Z)'!$B$17:$B$21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teilung der Unterstützungsfälle im 2002 (516 Fälle)</a:t>
            </a:r>
          </a:p>
        </c:rich>
      </c:tx>
      <c:layout>
        <c:manualLayout>
          <c:xMode val="edge"/>
          <c:yMode val="edge"/>
          <c:x val="0.231518817204301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9336917563"/>
          <c:y val="0.324767441860465"/>
          <c:w val="0.597222222222222"/>
          <c:h val="0.487093023255814"/>
        </c:manualLayout>
      </c:layout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Sozial(Z)'!$A$2:$B$7</c:f>
              <c:multiLvlStrCache>
                <c:ptCount val="6"/>
                <c:lvl/>
                <c:lvl>
                  <c:pt idx="0">
                    <c:v>Schweizer, Bürger Kt. Zürich</c:v>
                  </c:pt>
                  <c:pt idx="1">
                    <c:v>Schweizer, Bürger übrige Kantone</c:v>
                  </c:pt>
                  <c:pt idx="2">
                    <c:v>Schweizer Heimatgemeinde</c:v>
                  </c:pt>
                  <c:pt idx="3">
                    <c:v>Ausländer Wohngemeinde</c:v>
                  </c:pt>
                  <c:pt idx="4">
                    <c:v>Ausländer zu Lasten Staat</c:v>
                  </c:pt>
                  <c:pt idx="5">
                    <c:v>Ausländer zu Lasten Bund</c:v>
                  </c:pt>
                </c:lvl>
              </c:multiLvlStrCache>
            </c:multiLvlStrRef>
          </c:cat>
          <c:val>
            <c:numRef>
              <c:f>'Sozial(Z)'!$C$2:$C$7</c:f>
              <c:numCache>
                <c:formatCode>General</c:formatCode>
                <c:ptCount val="6"/>
                <c:pt idx="0">
                  <c:v>18</c:v>
                </c:pt>
                <c:pt idx="1">
                  <c:v>25</c:v>
                </c:pt>
                <c:pt idx="2">
                  <c:v>3</c:v>
                </c:pt>
                <c:pt idx="3">
                  <c:v>31</c:v>
                </c:pt>
                <c:pt idx="4">
                  <c:v>17</c:v>
                </c:pt>
                <c:pt idx="5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gleich Rente / Teuerung</a:t>
            </a:r>
          </a:p>
        </c:rich>
      </c:tx>
      <c:layout>
        <c:manualLayout>
          <c:xMode val="edge"/>
          <c:yMode val="edge"/>
          <c:x val="0.357088122605364"/>
          <c:y val="0.077064783543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927792513999"/>
          <c:y val="0.202333435677003"/>
          <c:w val="0.569879162982611"/>
          <c:h val="0.797666564322997"/>
        </c:manualLayout>
      </c:layout>
      <c:lineChart>
        <c:grouping val="standard"/>
        <c:varyColors val="0"/>
        <c:ser>
          <c:idx val="0"/>
          <c:order val="0"/>
          <c:tx>
            <c:strRef>
              <c:f>'Sozial(Z)'!$A$14</c:f>
              <c:strCache>
                <c:ptCount val="1"/>
                <c:pt idx="0">
                  <c:v>AHV -Ren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B$13:$J$13</c:f>
              <c:strCache>
                <c:ptCount val="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</c:strCache>
            </c:strRef>
          </c:cat>
          <c:val>
            <c:numRef>
              <c:f>'Sozial(Z)'!$B$14:$J$14</c:f>
              <c:numCache>
                <c:formatCode>General</c:formatCode>
                <c:ptCount val="9"/>
                <c:pt idx="0">
                  <c:v>104.4</c:v>
                </c:pt>
                <c:pt idx="1">
                  <c:v>107.7</c:v>
                </c:pt>
                <c:pt idx="2">
                  <c:v>107.7</c:v>
                </c:pt>
                <c:pt idx="3">
                  <c:v>110.5</c:v>
                </c:pt>
                <c:pt idx="4">
                  <c:v>111.6</c:v>
                </c:pt>
                <c:pt idx="5">
                  <c:v>111.6</c:v>
                </c:pt>
                <c:pt idx="6">
                  <c:v>111.6</c:v>
                </c:pt>
                <c:pt idx="7">
                  <c:v>114</c:v>
                </c:pt>
                <c:pt idx="8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zial(Z)'!$A$15</c:f>
              <c:strCache>
                <c:ptCount val="1"/>
                <c:pt idx="0">
                  <c:v>Teuerung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square"/>
            <c:size val="5"/>
            <c:spPr>
              <a:solidFill>
                <a:srgbClr val="00a0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B$13:$J$13</c:f>
              <c:strCache>
                <c:ptCount val="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</c:strCache>
            </c:strRef>
          </c:cat>
          <c:val>
            <c:numRef>
              <c:f>'Sozial(Z)'!$B$15:$J$15</c:f>
              <c:numCache>
                <c:formatCode>General</c:formatCode>
                <c:ptCount val="9"/>
                <c:pt idx="0">
                  <c:v>102.8</c:v>
                </c:pt>
                <c:pt idx="1">
                  <c:v>104.8</c:v>
                </c:pt>
                <c:pt idx="2">
                  <c:v>105.6</c:v>
                </c:pt>
                <c:pt idx="3">
                  <c:v>106.1</c:v>
                </c:pt>
                <c:pt idx="4">
                  <c:v>105.9</c:v>
                </c:pt>
                <c:pt idx="5">
                  <c:v>107.7</c:v>
                </c:pt>
                <c:pt idx="6">
                  <c:v>109.4</c:v>
                </c:pt>
                <c:pt idx="7">
                  <c:v>113</c:v>
                </c:pt>
                <c:pt idx="8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6365"/>
        <c:axId val="67015678"/>
      </c:lineChart>
      <c:catAx>
        <c:axId val="70446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5678"/>
        <c:crossesAt val="0"/>
        <c:auto val="1"/>
        <c:lblAlgn val="ctr"/>
        <c:lblOffset val="100"/>
        <c:noMultiLvlLbl val="0"/>
      </c:catAx>
      <c:valAx>
        <c:axId val="6701567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9761273209549"/>
              <c:y val="0.0841264967761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6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54199823165"/>
          <c:y val="0.316856002456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fwand / Rückerstattu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93810786914235"/>
          <c:y val="0.155980696311617"/>
          <c:w val="0.478396699086354"/>
          <c:h val="0.835401585660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zial(Z)'!$E$44:$F$44</c:f>
              <c:strCache>
                <c:ptCount val="1"/>
                <c:pt idx="0">
                  <c:v>Total-Aufwand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G$43:$I$43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'Sozial(Z)'!$G$44:$I$44</c:f>
              <c:numCache>
                <c:formatCode>General</c:formatCode>
                <c:ptCount val="3"/>
                <c:pt idx="0">
                  <c:v>4965093</c:v>
                </c:pt>
                <c:pt idx="1">
                  <c:v>5596751</c:v>
                </c:pt>
                <c:pt idx="2">
                  <c:v>5851785</c:v>
                </c:pt>
              </c:numCache>
            </c:numRef>
          </c:val>
        </c:ser>
        <c:ser>
          <c:idx val="1"/>
          <c:order val="1"/>
          <c:tx>
            <c:strRef>
              <c:f>'Sozial(Z)'!$E$45:$F$45</c:f>
              <c:strCache>
                <c:ptCount val="1"/>
                <c:pt idx="0">
                  <c:v>Rückerstattung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G$43:$I$43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'Sozial(Z)'!$G$45:$I$45</c:f>
              <c:numCache>
                <c:formatCode>General</c:formatCode>
                <c:ptCount val="3"/>
                <c:pt idx="0">
                  <c:v>1597000</c:v>
                </c:pt>
                <c:pt idx="1">
                  <c:v>3360058</c:v>
                </c:pt>
                <c:pt idx="2">
                  <c:v>1882921</c:v>
                </c:pt>
              </c:numCache>
            </c:numRef>
          </c:val>
        </c:ser>
        <c:ser>
          <c:idx val="2"/>
          <c:order val="2"/>
          <c:tx>
            <c:strRef>
              <c:f>'Sozial(Z)'!$E$46:$F$46</c:f>
              <c:strCache>
                <c:ptCount val="1"/>
                <c:pt idx="0">
                  <c:v>Nettoaufwand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G$43:$I$43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'Sozial(Z)'!$G$46:$I$46</c:f>
              <c:numCache>
                <c:formatCode>General</c:formatCode>
                <c:ptCount val="3"/>
                <c:pt idx="0">
                  <c:v>3368093</c:v>
                </c:pt>
                <c:pt idx="1">
                  <c:v>2236693</c:v>
                </c:pt>
                <c:pt idx="2">
                  <c:v>3968864</c:v>
                </c:pt>
              </c:numCache>
            </c:numRef>
          </c:val>
        </c:ser>
        <c:gapWidth val="150"/>
        <c:shape val="box"/>
        <c:axId val="20549824"/>
        <c:axId val="9543970"/>
        <c:axId val="0"/>
      </c:bar3DChart>
      <c:catAx>
        <c:axId val="2054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970"/>
        <c:crossesAt val="0"/>
        <c:auto val="1"/>
        <c:lblAlgn val="ctr"/>
        <c:lblOffset val="100"/>
        <c:noMultiLvlLbl val="0"/>
      </c:catAx>
      <c:valAx>
        <c:axId val="954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256940760389036"/>
              <c:y val="0.117028610823854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824"/>
        <c:crossesAt val="1"/>
        <c:crossBetween val="midCat"/>
        <c:majorUnit val="1000000"/>
      </c:valAx>
    </c:plotArea>
    <c:legend>
      <c:legendPos val="r"/>
      <c:layout>
        <c:manualLayout>
          <c:xMode val="edge"/>
          <c:yMode val="edge"/>
          <c:x val="0.686825817860301"/>
          <c:y val="0.285246466735608"/>
          <c:w val="0.141408782788093"/>
          <c:h val="0.31006549465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zahl Fälle von Zusatzleistung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4550408719346"/>
          <c:y val="0.188860143052808"/>
          <c:w val="0.796943490107807"/>
          <c:h val="0.8111398569471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zial(Z)'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A$35:$A$47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Sozial(Z)'!$B$35:$B$47</c:f>
              <c:numCache>
                <c:formatCode>General</c:formatCode>
                <c:ptCount val="13"/>
                <c:pt idx="0">
                  <c:v>166</c:v>
                </c:pt>
                <c:pt idx="1">
                  <c:v>176</c:v>
                </c:pt>
                <c:pt idx="2">
                  <c:v>191</c:v>
                </c:pt>
                <c:pt idx="3">
                  <c:v>198</c:v>
                </c:pt>
                <c:pt idx="4">
                  <c:v>209</c:v>
                </c:pt>
                <c:pt idx="5">
                  <c:v>222</c:v>
                </c:pt>
                <c:pt idx="6">
                  <c:v>213</c:v>
                </c:pt>
                <c:pt idx="7">
                  <c:v>227</c:v>
                </c:pt>
                <c:pt idx="8">
                  <c:v>240</c:v>
                </c:pt>
                <c:pt idx="9">
                  <c:v>240</c:v>
                </c:pt>
                <c:pt idx="10">
                  <c:v>292</c:v>
                </c:pt>
                <c:pt idx="11">
                  <c:v>283</c:v>
                </c:pt>
                <c:pt idx="12">
                  <c:v>298</c:v>
                </c:pt>
              </c:numCache>
            </c:numRef>
          </c:val>
        </c:ser>
        <c:gapWidth val="150"/>
        <c:shape val="box"/>
        <c:axId val="12105142"/>
        <c:axId val="27332976"/>
        <c:axId val="0"/>
      </c:bar3DChart>
      <c:catAx>
        <c:axId val="1210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976"/>
        <c:crossesAt val="0"/>
        <c:auto val="1"/>
        <c:lblAlgn val="ctr"/>
        <c:lblOffset val="100"/>
        <c:noMultiLvlLbl val="0"/>
      </c:catAx>
      <c:valAx>
        <c:axId val="2733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142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zahl der durch die Vormundschaft geführten Massnahm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8086719582988"/>
          <c:y val="0.176381299332119"/>
          <c:w val="0.834794455633219"/>
          <c:h val="0.823618700667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zial(Z)'!$L$3</c:f>
              <c:strCache>
                <c:ptCount val="1"/>
                <c:pt idx="0">
                  <c:v>Fälle: Amtsvormundschaft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K$4:$K$12</c:f>
              <c:strCache>
                <c:ptCount val="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</c:strCache>
            </c:strRef>
          </c:cat>
          <c:val>
            <c:numRef>
              <c:f>'Sozial(Z)'!$L$4:$L$12</c:f>
              <c:numCache>
                <c:formatCode>General</c:formatCode>
                <c:ptCount val="9"/>
                <c:pt idx="0">
                  <c:v>24</c:v>
                </c:pt>
                <c:pt idx="1">
                  <c:v>18</c:v>
                </c:pt>
                <c:pt idx="2">
                  <c:v>17</c:v>
                </c:pt>
                <c:pt idx="3">
                  <c:v>24</c:v>
                </c:pt>
                <c:pt idx="4">
                  <c:v>23</c:v>
                </c:pt>
                <c:pt idx="5">
                  <c:v>26</c:v>
                </c:pt>
                <c:pt idx="6">
                  <c:v>30</c:v>
                </c:pt>
                <c:pt idx="7">
                  <c:v>27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'Sozial(Z)'!$M$3</c:f>
              <c:strCache>
                <c:ptCount val="1"/>
                <c:pt idx="0">
                  <c:v>Fälle: Private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K$4:$K$12</c:f>
              <c:strCache>
                <c:ptCount val="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</c:strCache>
            </c:strRef>
          </c:cat>
          <c:val>
            <c:numRef>
              <c:f>'Sozial(Z)'!$M$4:$M$12</c:f>
              <c:numCache>
                <c:formatCode>General</c:formatCode>
                <c:ptCount val="9"/>
                <c:pt idx="0">
                  <c:v>23</c:v>
                </c:pt>
                <c:pt idx="1">
                  <c:v>29</c:v>
                </c:pt>
                <c:pt idx="2">
                  <c:v>32</c:v>
                </c:pt>
                <c:pt idx="3">
                  <c:v>30</c:v>
                </c:pt>
                <c:pt idx="4">
                  <c:v>33</c:v>
                </c:pt>
                <c:pt idx="5">
                  <c:v>37</c:v>
                </c:pt>
                <c:pt idx="6">
                  <c:v>39</c:v>
                </c:pt>
                <c:pt idx="7">
                  <c:v>46</c:v>
                </c:pt>
                <c:pt idx="8">
                  <c:v>42</c:v>
                </c:pt>
              </c:numCache>
            </c:numRef>
          </c:val>
        </c:ser>
        <c:ser>
          <c:idx val="2"/>
          <c:order val="2"/>
          <c:tx>
            <c:strRef>
              <c:f>'Sozial(Z)'!$N$3</c:f>
              <c:strCache>
                <c:ptCount val="1"/>
                <c:pt idx="0">
                  <c:v>Fälle: Jugendsekretariat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(Z)'!$K$4:$K$12</c:f>
              <c:strCache>
                <c:ptCount val="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</c:strCache>
            </c:strRef>
          </c:cat>
          <c:val>
            <c:numRef>
              <c:f>'Sozial(Z)'!$N$4:$N$12</c:f>
              <c:numCache>
                <c:formatCode>General</c:formatCode>
                <c:ptCount val="9"/>
                <c:pt idx="0">
                  <c:v>28</c:v>
                </c:pt>
                <c:pt idx="1">
                  <c:v>27</c:v>
                </c:pt>
                <c:pt idx="2">
                  <c:v>19</c:v>
                </c:pt>
                <c:pt idx="3">
                  <c:v>25</c:v>
                </c:pt>
                <c:pt idx="4">
                  <c:v>41</c:v>
                </c:pt>
                <c:pt idx="5">
                  <c:v>53</c:v>
                </c:pt>
                <c:pt idx="6">
                  <c:v>49</c:v>
                </c:pt>
                <c:pt idx="7">
                  <c:v>66</c:v>
                </c:pt>
                <c:pt idx="8">
                  <c:v>66</c:v>
                </c:pt>
              </c:numCache>
            </c:numRef>
          </c:val>
        </c:ser>
        <c:gapWidth val="150"/>
        <c:shape val="box"/>
        <c:axId val="23676826"/>
        <c:axId val="99421444"/>
        <c:axId val="0"/>
      </c:bar3DChart>
      <c:catAx>
        <c:axId val="2367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1444"/>
        <c:crossesAt val="0"/>
        <c:auto val="1"/>
        <c:lblAlgn val="ctr"/>
        <c:lblOffset val="100"/>
        <c:noMultiLvlLbl val="0"/>
      </c:catAx>
      <c:valAx>
        <c:axId val="9942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851913280417"/>
          <c:y val="0.315421979356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ersstruktur im Hochhaus 2002</a:t>
            </a:r>
          </a:p>
        </c:rich>
      </c:tx>
      <c:layout>
        <c:manualLayout>
          <c:xMode val="edge"/>
          <c:yMode val="edge"/>
          <c:x val="0.339334936367369"/>
          <c:y val="0.05163275773636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6618966629523"/>
          <c:y val="0.158659599931612"/>
          <c:w val="0.925165679432291"/>
          <c:h val="0.841340400068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zial5!$H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H$7:$H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7</c:v>
                </c:pt>
                <c:pt idx="4">
                  <c:v>1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ozial5!$I$6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I$7:$I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5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Sozial5!$J$6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J$7:$J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0123794"/>
        <c:axId val="11934331"/>
        <c:axId val="0"/>
      </c:bar3DChart>
      <c:catAx>
        <c:axId val="5012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layout>
            <c:manualLayout>
              <c:xMode val="edge"/>
              <c:yMode val="edge"/>
              <c:x val="0.467069380095009"/>
              <c:y val="0.85365019661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4331"/>
        <c:crossesAt val="0"/>
        <c:auto val="1"/>
        <c:lblAlgn val="ctr"/>
        <c:lblOffset val="100"/>
        <c:noMultiLvlLbl val="0"/>
      </c:catAx>
      <c:valAx>
        <c:axId val="1193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Bewohner</a:t>
                </a:r>
              </a:p>
            </c:rich>
          </c:tx>
          <c:layout>
            <c:manualLayout>
              <c:xMode val="edge"/>
              <c:yMode val="edge"/>
              <c:x val="0.0889097413641429"/>
              <c:y val="-0.0795007693622842"/>
            </c:manualLayout>
          </c:layout>
          <c:overlay val="0"/>
          <c:spPr>
            <a:noFill/>
            <a:ln w="0">
              <a:noFill/>
            </a:ln>
          </c:spPr>
        </c:title>
        <c:numFmt formatCode="0&quot;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379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82786933317694"/>
          <c:y val="0.23713455291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rchschnittliches Eintrittsalter ins Heim</a:t>
            </a:r>
          </a:p>
        </c:rich>
      </c:tx>
      <c:layout>
        <c:manualLayout>
          <c:xMode val="edge"/>
          <c:yMode val="edge"/>
          <c:x val="0.141153799831386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7901963145851"/>
          <c:y val="0.239517725391398"/>
          <c:w val="0.774418884740455"/>
          <c:h val="0.760482274608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terssied(Z)'!$F$2</c:f>
              <c:strCache>
                <c:ptCount val="1"/>
                <c:pt idx="0">
                  <c:v>Durchschnittliches Eintrittsalt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erssied(Z)'!$E$3:$E$8</c:f>
              <c:strCache>
                <c:ptCount val="6"/>
                <c:pt idx="0">
                  <c:v>97</c:v>
                </c:pt>
                <c:pt idx="1">
                  <c:v>98</c:v>
                </c:pt>
                <c:pt idx="2">
                  <c:v>99</c:v>
                </c:pt>
                <c:pt idx="3">
                  <c:v>00</c:v>
                </c:pt>
                <c:pt idx="4">
                  <c:v>01</c:v>
                </c:pt>
                <c:pt idx="5">
                  <c:v>02</c:v>
                </c:pt>
              </c:strCache>
            </c:strRef>
          </c:cat>
          <c:val>
            <c:numRef>
              <c:f>'Alterssied(Z)'!$F$3:$F$8</c:f>
              <c:numCache>
                <c:formatCode>General</c:formatCode>
                <c:ptCount val="6"/>
                <c:pt idx="0">
                  <c:v>83.5</c:v>
                </c:pt>
                <c:pt idx="1">
                  <c:v>85.5</c:v>
                </c:pt>
                <c:pt idx="2">
                  <c:v>84.5</c:v>
                </c:pt>
                <c:pt idx="3">
                  <c:v>82.1</c:v>
                </c:pt>
                <c:pt idx="4">
                  <c:v>80.3</c:v>
                </c:pt>
                <c:pt idx="5">
                  <c:v>86.9</c:v>
                </c:pt>
              </c:numCache>
            </c:numRef>
          </c:val>
        </c:ser>
        <c:gapWidth val="150"/>
        <c:shape val="box"/>
        <c:axId val="56039338"/>
        <c:axId val="62671021"/>
        <c:axId val="0"/>
      </c:bar3DChart>
      <c:catAx>
        <c:axId val="5603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 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1021"/>
        <c:crossesAt val="0"/>
        <c:auto val="1"/>
        <c:lblAlgn val="ctr"/>
        <c:lblOffset val="100"/>
        <c:noMultiLvlLbl val="0"/>
      </c:catAx>
      <c:valAx>
        <c:axId val="62671021"/>
        <c:scaling>
          <c:orientation val="minMax"/>
          <c:max val="88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338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urchschnittliche Aufenthaltsdauer im Heim</a:t>
            </a:r>
          </a:p>
        </c:rich>
      </c:tx>
      <c:layout>
        <c:manualLayout>
          <c:xMode val="edge"/>
          <c:yMode val="edge"/>
          <c:x val="0.134393063583815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30900770712909"/>
          <c:y val="0.239517725391398"/>
          <c:w val="0.774446050096339"/>
          <c:h val="0.760482274608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terssied(Z)'!$G$2</c:f>
              <c:strCache>
                <c:ptCount val="1"/>
                <c:pt idx="0">
                  <c:v>Durchschnittliche Aufenthaltsdau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erssied(Z)'!$E$3:$E$8</c:f>
              <c:strCache>
                <c:ptCount val="6"/>
                <c:pt idx="0">
                  <c:v>97</c:v>
                </c:pt>
                <c:pt idx="1">
                  <c:v>98</c:v>
                </c:pt>
                <c:pt idx="2">
                  <c:v>99</c:v>
                </c:pt>
                <c:pt idx="3">
                  <c:v>00</c:v>
                </c:pt>
                <c:pt idx="4">
                  <c:v>01</c:v>
                </c:pt>
                <c:pt idx="5">
                  <c:v>02</c:v>
                </c:pt>
              </c:strCache>
            </c:strRef>
          </c:cat>
          <c:val>
            <c:numRef>
              <c:f>'Alterssied(Z)'!$G$3:$G$8</c:f>
              <c:numCache>
                <c:formatCode>General</c:formatCode>
                <c:ptCount val="6"/>
                <c:pt idx="0">
                  <c:v>2</c:v>
                </c:pt>
                <c:pt idx="1">
                  <c:v>3.1</c:v>
                </c:pt>
                <c:pt idx="2">
                  <c:v>2.95</c:v>
                </c:pt>
                <c:pt idx="3">
                  <c:v>2.2</c:v>
                </c:pt>
                <c:pt idx="4">
                  <c:v>1.75</c:v>
                </c:pt>
                <c:pt idx="5">
                  <c:v>3.63</c:v>
                </c:pt>
              </c:numCache>
            </c:numRef>
          </c:val>
        </c:ser>
        <c:gapWidth val="150"/>
        <c:shape val="box"/>
        <c:axId val="38175899"/>
        <c:axId val="9945611"/>
        <c:axId val="0"/>
      </c:bar3DChart>
      <c:catAx>
        <c:axId val="3817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 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611"/>
        <c:crossesAt val="0"/>
        <c:auto val="1"/>
        <c:lblAlgn val="ctr"/>
        <c:lblOffset val="100"/>
        <c:noMultiLvlLbl val="0"/>
      </c:catAx>
      <c:valAx>
        <c:axId val="994561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899"/>
        <c:crossesAt val="1"/>
        <c:crossBetween val="midCat"/>
        <c:majorUnit val="0.5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ersstruktur im Alterszentrum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6325265988542"/>
          <c:y val="0.170212765957447"/>
          <c:w val="0.906290190576406"/>
          <c:h val="0.82978723404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zial5!$B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B$7:$B$15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28</c:v>
                </c:pt>
                <c:pt idx="4">
                  <c:v>32</c:v>
                </c:pt>
                <c:pt idx="5">
                  <c:v>21</c:v>
                </c:pt>
                <c:pt idx="6">
                  <c:v>1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Sozial5!$C$6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C$7:$C$15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22</c:v>
                </c:pt>
                <c:pt idx="4">
                  <c:v>25</c:v>
                </c:pt>
                <c:pt idx="5">
                  <c:v>16</c:v>
                </c:pt>
                <c:pt idx="6">
                  <c:v>1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Sozial5!$D$6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zial5!$A$7:$A$15</c:f>
              <c:strCache>
                <c:ptCount val="9"/>
                <c:pt idx="0">
                  <c:v>60 - 65</c:v>
                </c:pt>
                <c:pt idx="1">
                  <c:v>66 - 70</c:v>
                </c:pt>
                <c:pt idx="2">
                  <c:v>71 - 75</c:v>
                </c:pt>
                <c:pt idx="3">
                  <c:v>76 - 80</c:v>
                </c:pt>
                <c:pt idx="4">
                  <c:v>81 - 85</c:v>
                </c:pt>
                <c:pt idx="5">
                  <c:v>86 - 90</c:v>
                </c:pt>
                <c:pt idx="6">
                  <c:v>91 - 95</c:v>
                </c:pt>
                <c:pt idx="7">
                  <c:v>96 - 100</c:v>
                </c:pt>
                <c:pt idx="8">
                  <c:v>101 - 105</c:v>
                </c:pt>
              </c:strCache>
            </c:strRef>
          </c:cat>
          <c:val>
            <c:numRef>
              <c:f>Sozial5!$D$7:$D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98351586"/>
        <c:axId val="86985493"/>
        <c:axId val="0"/>
      </c:bar3DChart>
      <c:catAx>
        <c:axId val="9835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5493"/>
        <c:crossesAt val="0"/>
        <c:auto val="1"/>
        <c:lblAlgn val="ctr"/>
        <c:lblOffset val="100"/>
        <c:noMultiLvlLbl val="0"/>
      </c:catAx>
      <c:valAx>
        <c:axId val="8698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Bewoh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1586"/>
        <c:crossesAt val="1"/>
        <c:crossBetween val="midCat"/>
        <c:majorUnit val="4"/>
      </c:valAx>
    </c:plotArea>
    <c:legend>
      <c:legendPos val="r"/>
      <c:layout>
        <c:manualLayout>
          <c:xMode val="edge"/>
          <c:yMode val="edge"/>
          <c:x val="0.824213726177949"/>
          <c:y val="0.270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iwilligenarbeit für Seniorinnen und Senior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56349206349206"/>
          <c:y val="0.109559458681255"/>
          <c:w val="0.952906162464986"/>
          <c:h val="0.8802908148574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lterssied(Z)'!$C$2</c:f>
              <c:strCache>
                <c:ptCount val="1"/>
                <c:pt idx="0">
                  <c:v>Std. pro Perso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erssied(Z)'!$A$3:$B$14,'Alterssied(Z)'!$A$15:$B$15</c:f>
              <c:multiLvlStrCache>
                <c:ptCount val="13"/>
                <c:lvl/>
                <c:lvl>
                  <c:pt idx="0">
                    <c:v>Besuchergruppe Bächli</c:v>
                  </c:pt>
                  <c:pt idx="1">
                    <c:v>Segeno (Wohnbaugenossenschaft)</c:v>
                  </c:pt>
                  <c:pt idx="2">
                    <c:v>Mittagstisch</c:v>
                  </c:pt>
                  <c:pt idx="3">
                    <c:v>Mahlzeiten-Dienst</c:v>
                  </c:pt>
                  <c:pt idx="4">
                    <c:v>Ausfahrten Bewohner/innen</c:v>
                  </c:pt>
                  <c:pt idx="5">
                    <c:v>Brockenstube Senioren</c:v>
                  </c:pt>
                  <c:pt idx="6">
                    <c:v>Voliere</c:v>
                  </c:pt>
                  <c:pt idx="7">
                    <c:v>Autodienst Rotes Kreuz</c:v>
                  </c:pt>
                  <c:pt idx="8">
                    <c:v>Besuchergruppe Gibeleich</c:v>
                  </c:pt>
                  <c:pt idx="9">
                    <c:v>Senioren für Senioren</c:v>
                  </c:pt>
                  <c:pt idx="10">
                    <c:v>Besucherdienst des Gemeinnützigen Frauenvereins</c:v>
                  </c:pt>
                  <c:pt idx="11">
                    <c:v>Pro Senectute OV</c:v>
                  </c:pt>
                  <c:pt idx="12">
                    <c:v>Pro Senectute Sportgruppen</c:v>
                  </c:pt>
                </c:lvl>
              </c:multiLvlStrCache>
            </c:multiLvlStrRef>
          </c:cat>
          <c:val>
            <c:numRef>
              <c:f>'Alterssied(Z)'!$C$3:$C$15</c:f>
              <c:numCache>
                <c:formatCode>General</c:formatCode>
                <c:ptCount val="13"/>
                <c:pt idx="0">
                  <c:v>23</c:v>
                </c:pt>
                <c:pt idx="1">
                  <c:v>28</c:v>
                </c:pt>
                <c:pt idx="2">
                  <c:v>33</c:v>
                </c:pt>
                <c:pt idx="3">
                  <c:v>35</c:v>
                </c:pt>
                <c:pt idx="4">
                  <c:v>40</c:v>
                </c:pt>
                <c:pt idx="5">
                  <c:v>86</c:v>
                </c:pt>
                <c:pt idx="6">
                  <c:v>46</c:v>
                </c:pt>
                <c:pt idx="7">
                  <c:v>35</c:v>
                </c:pt>
                <c:pt idx="8">
                  <c:v>33</c:v>
                </c:pt>
                <c:pt idx="9">
                  <c:v>49</c:v>
                </c:pt>
                <c:pt idx="10">
                  <c:v>42</c:v>
                </c:pt>
                <c:pt idx="11">
                  <c:v>34</c:v>
                </c:pt>
                <c:pt idx="12">
                  <c:v>20</c:v>
                </c:pt>
              </c:numCache>
            </c:numRef>
          </c:val>
        </c:ser>
        <c:ser>
          <c:idx val="1"/>
          <c:order val="1"/>
          <c:tx>
            <c:strRef>
              <c:f>'Alterssied(Z)'!$D$2</c:f>
              <c:strCache>
                <c:ptCount val="1"/>
                <c:pt idx="0">
                  <c:v>Gesamt-Std.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erssied(Z)'!$A$3:$B$14,'Alterssied(Z)'!$A$15:$B$15</c:f>
              <c:multiLvlStrCache>
                <c:ptCount val="13"/>
                <c:lvl/>
                <c:lvl>
                  <c:pt idx="0">
                    <c:v>Besuchergruppe Bächli</c:v>
                  </c:pt>
                  <c:pt idx="1">
                    <c:v>Segeno (Wohnbaugenossenschaft)</c:v>
                  </c:pt>
                  <c:pt idx="2">
                    <c:v>Mittagstisch</c:v>
                  </c:pt>
                  <c:pt idx="3">
                    <c:v>Mahlzeiten-Dienst</c:v>
                  </c:pt>
                  <c:pt idx="4">
                    <c:v>Ausfahrten Bewohner/innen</c:v>
                  </c:pt>
                  <c:pt idx="5">
                    <c:v>Brockenstube Senioren</c:v>
                  </c:pt>
                  <c:pt idx="6">
                    <c:v>Voliere</c:v>
                  </c:pt>
                  <c:pt idx="7">
                    <c:v>Autodienst Rotes Kreuz</c:v>
                  </c:pt>
                  <c:pt idx="8">
                    <c:v>Besuchergruppe Gibeleich</c:v>
                  </c:pt>
                  <c:pt idx="9">
                    <c:v>Senioren für Senioren</c:v>
                  </c:pt>
                  <c:pt idx="10">
                    <c:v>Besucherdienst des Gemeinnützigen Frauenvereins</c:v>
                  </c:pt>
                  <c:pt idx="11">
                    <c:v>Pro Senectute OV</c:v>
                  </c:pt>
                  <c:pt idx="12">
                    <c:v>Pro Senectute Sportgruppen</c:v>
                  </c:pt>
                </c:lvl>
              </c:multiLvlStrCache>
            </c:multiLvlStrRef>
          </c:cat>
          <c:val>
            <c:numRef>
              <c:f>'Alterssied(Z)'!$D$3:$D$15</c:f>
              <c:numCache>
                <c:formatCode>General</c:formatCode>
                <c:ptCount val="13"/>
                <c:pt idx="0">
                  <c:v>300</c:v>
                </c:pt>
                <c:pt idx="1">
                  <c:v>193</c:v>
                </c:pt>
                <c:pt idx="2">
                  <c:v>200</c:v>
                </c:pt>
                <c:pt idx="3">
                  <c:v>1278</c:v>
                </c:pt>
                <c:pt idx="4">
                  <c:v>240</c:v>
                </c:pt>
                <c:pt idx="5">
                  <c:v>3607</c:v>
                </c:pt>
                <c:pt idx="6">
                  <c:v>365</c:v>
                </c:pt>
                <c:pt idx="7">
                  <c:v>898</c:v>
                </c:pt>
                <c:pt idx="8">
                  <c:v>625</c:v>
                </c:pt>
                <c:pt idx="9">
                  <c:v>175</c:v>
                </c:pt>
                <c:pt idx="10">
                  <c:v>798</c:v>
                </c:pt>
                <c:pt idx="11">
                  <c:v>454</c:v>
                </c:pt>
                <c:pt idx="12">
                  <c:v>492</c:v>
                </c:pt>
              </c:numCache>
            </c:numRef>
          </c:val>
        </c:ser>
        <c:ser>
          <c:idx val="2"/>
          <c:order val="2"/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erssied(Z)'!$A$3:$B$14,'Alterssied(Z)'!$A$15:$B$15</c:f>
              <c:multiLvlStrCache>
                <c:ptCount val="13"/>
                <c:lvl/>
                <c:lvl>
                  <c:pt idx="0">
                    <c:v>Besuchergruppe Bächli</c:v>
                  </c:pt>
                  <c:pt idx="1">
                    <c:v>Segeno (Wohnbaugenossenschaft)</c:v>
                  </c:pt>
                  <c:pt idx="2">
                    <c:v>Mittagstisch</c:v>
                  </c:pt>
                  <c:pt idx="3">
                    <c:v>Mahlzeiten-Dienst</c:v>
                  </c:pt>
                  <c:pt idx="4">
                    <c:v>Ausfahrten Bewohner/innen</c:v>
                  </c:pt>
                  <c:pt idx="5">
                    <c:v>Brockenstube Senioren</c:v>
                  </c:pt>
                  <c:pt idx="6">
                    <c:v>Voliere</c:v>
                  </c:pt>
                  <c:pt idx="7">
                    <c:v>Autodienst Rotes Kreuz</c:v>
                  </c:pt>
                  <c:pt idx="8">
                    <c:v>Besuchergruppe Gibeleich</c:v>
                  </c:pt>
                  <c:pt idx="9">
                    <c:v>Senioren für Senioren</c:v>
                  </c:pt>
                  <c:pt idx="10">
                    <c:v>Besucherdienst des Gemeinnützigen Frauenvereins</c:v>
                  </c:pt>
                  <c:pt idx="11">
                    <c:v>Pro Senectute OV</c:v>
                  </c:pt>
                  <c:pt idx="12">
                    <c:v>Pro Senectute Sportgruppen</c:v>
                  </c:pt>
                </c:lvl>
              </c:multiLvlStrCache>
            </c:multiLvlStrRef>
          </c:cat>
          <c:val>
            <c:numRef>
              <c:f>'Alterssied(Z)'!$B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5002957"/>
        <c:axId val="37252278"/>
        <c:axId val="92768852"/>
      </c:bar3DChart>
      <c:catAx>
        <c:axId val="25002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2278"/>
        <c:crossesAt val="0"/>
        <c:auto val="1"/>
        <c:lblAlgn val="ctr"/>
        <c:lblOffset val="100"/>
        <c:noMultiLvlLbl val="0"/>
      </c:catAx>
      <c:valAx>
        <c:axId val="3725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u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957"/>
        <c:crossesAt val="1"/>
        <c:crossBetween val="midCat"/>
      </c:valAx>
      <c:serAx>
        <c:axId val="92768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2278"/>
        <c:crosses val="autoZero"/>
      </c:ser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eienvertretung Gemeinderat 2002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853724979273"/>
          <c:y val="0.337548931044866"/>
          <c:w val="0.739192230249911"/>
          <c:h val="0.489310448660042"/>
        </c:manualLayout>
      </c:layout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a0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bebeb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emeinder(Z)'!$F$3:$F$10</c:f>
              <c:strCache>
                <c:ptCount val="8"/>
                <c:pt idx="0">
                  <c:v>CVP</c:v>
                </c:pt>
                <c:pt idx="1">
                  <c:v>GV</c:v>
                </c:pt>
                <c:pt idx="2">
                  <c:v>EVP</c:v>
                </c:pt>
                <c:pt idx="3">
                  <c:v>FDP</c:v>
                </c:pt>
                <c:pt idx="4">
                  <c:v>NIO</c:v>
                </c:pt>
                <c:pt idx="5">
                  <c:v>SD</c:v>
                </c:pt>
                <c:pt idx="6">
                  <c:v>SVP</c:v>
                </c:pt>
                <c:pt idx="7">
                  <c:v>SP</c:v>
                </c:pt>
              </c:strCache>
            </c:strRef>
          </c:cat>
          <c:val>
            <c:numRef>
              <c:f>'Gemeinder(Z)'!$G$3:$G$10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1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5b7e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e6e6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a0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bebeb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meinder(Z)'!$F$3:$F$10</c:f>
              <c:strCache>
                <c:ptCount val="8"/>
                <c:pt idx="0">
                  <c:v>CVP</c:v>
                </c:pt>
                <c:pt idx="1">
                  <c:v>GV</c:v>
                </c:pt>
                <c:pt idx="2">
                  <c:v>EVP</c:v>
                </c:pt>
                <c:pt idx="3">
                  <c:v>FDP</c:v>
                </c:pt>
                <c:pt idx="4">
                  <c:v>NIO</c:v>
                </c:pt>
                <c:pt idx="5">
                  <c:v>SD</c:v>
                </c:pt>
                <c:pt idx="6">
                  <c:v>SVP</c:v>
                </c:pt>
                <c:pt idx="7">
                  <c:v>SP</c:v>
                </c:pt>
              </c:strCache>
            </c:strRef>
          </c:cat>
          <c:val>
            <c:numRef>
              <c:f>'Gemeinder(Z)'!$G$3:$G$10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1</c:v>
                </c:pt>
                <c:pt idx="7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entwicklung von Opfikon  1913 - 2002</a:t>
            </a:r>
          </a:p>
        </c:rich>
      </c:tx>
      <c:layout>
        <c:manualLayout>
          <c:xMode val="edge"/>
          <c:yMode val="edge"/>
          <c:x val="0.232901814742567"/>
          <c:y val="0.0429133185159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38712537684"/>
          <c:y val="0.128910924944435"/>
          <c:w val="0.950759590944021"/>
          <c:h val="0.750384681142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A$37:$A$126</c:f>
              <c:strCache>
                <c:ptCount val="9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  <c:pt idx="60">
                  <c:v>73</c:v>
                </c:pt>
                <c:pt idx="61">
                  <c:v>74</c:v>
                </c:pt>
                <c:pt idx="62">
                  <c:v>75</c:v>
                </c:pt>
                <c:pt idx="63">
                  <c:v>76</c:v>
                </c:pt>
                <c:pt idx="64">
                  <c:v>77</c:v>
                </c:pt>
                <c:pt idx="65">
                  <c:v>78</c:v>
                </c:pt>
                <c:pt idx="66">
                  <c:v>79</c:v>
                </c:pt>
                <c:pt idx="67">
                  <c:v>80</c:v>
                </c:pt>
                <c:pt idx="68">
                  <c:v>81</c:v>
                </c:pt>
                <c:pt idx="69">
                  <c:v>82</c:v>
                </c:pt>
                <c:pt idx="70">
                  <c:v>83</c:v>
                </c:pt>
                <c:pt idx="71">
                  <c:v>84</c:v>
                </c:pt>
                <c:pt idx="72">
                  <c:v>85</c:v>
                </c:pt>
                <c:pt idx="73">
                  <c:v>86</c:v>
                </c:pt>
                <c:pt idx="74">
                  <c:v>87</c:v>
                </c:pt>
                <c:pt idx="75">
                  <c:v>88</c:v>
                </c:pt>
                <c:pt idx="76">
                  <c:v>89</c:v>
                </c:pt>
                <c:pt idx="77">
                  <c:v>90</c:v>
                </c:pt>
                <c:pt idx="78">
                  <c:v>91</c:v>
                </c:pt>
                <c:pt idx="79">
                  <c:v>92</c:v>
                </c:pt>
                <c:pt idx="80">
                  <c:v>93</c:v>
                </c:pt>
                <c:pt idx="81">
                  <c:v>94</c:v>
                </c:pt>
                <c:pt idx="82">
                  <c:v>95</c:v>
                </c:pt>
                <c:pt idx="83">
                  <c:v>96</c:v>
                </c:pt>
                <c:pt idx="84">
                  <c:v>97</c:v>
                </c:pt>
                <c:pt idx="85">
                  <c:v>98</c:v>
                </c:pt>
                <c:pt idx="86">
                  <c:v>99</c:v>
                </c:pt>
                <c:pt idx="87">
                  <c:v>00</c:v>
                </c:pt>
                <c:pt idx="88">
                  <c:v>01</c:v>
                </c:pt>
                <c:pt idx="89">
                  <c:v>02</c:v>
                </c:pt>
              </c:strCache>
            </c:strRef>
          </c:cat>
          <c:val>
            <c:numRef>
              <c:f>'Allg_J&amp;S(Z)'!$B$37:$B$126</c:f>
              <c:numCache>
                <c:formatCode>General</c:formatCode>
                <c:ptCount val="90"/>
                <c:pt idx="0">
                  <c:v>968</c:v>
                </c:pt>
                <c:pt idx="1">
                  <c:v>985</c:v>
                </c:pt>
                <c:pt idx="2">
                  <c:v>1002</c:v>
                </c:pt>
                <c:pt idx="3">
                  <c:v>1019</c:v>
                </c:pt>
                <c:pt idx="4">
                  <c:v>1036</c:v>
                </c:pt>
                <c:pt idx="5">
                  <c:v>1053</c:v>
                </c:pt>
                <c:pt idx="6">
                  <c:v>1070</c:v>
                </c:pt>
                <c:pt idx="7">
                  <c:v>1087</c:v>
                </c:pt>
                <c:pt idx="8">
                  <c:v>1104</c:v>
                </c:pt>
                <c:pt idx="9">
                  <c:v>1121</c:v>
                </c:pt>
                <c:pt idx="10">
                  <c:v>1138</c:v>
                </c:pt>
                <c:pt idx="11">
                  <c:v>1155</c:v>
                </c:pt>
                <c:pt idx="12">
                  <c:v>1172</c:v>
                </c:pt>
                <c:pt idx="13">
                  <c:v>1189</c:v>
                </c:pt>
                <c:pt idx="14">
                  <c:v>1206</c:v>
                </c:pt>
                <c:pt idx="15">
                  <c:v>1223</c:v>
                </c:pt>
                <c:pt idx="16">
                  <c:v>1240</c:v>
                </c:pt>
                <c:pt idx="17">
                  <c:v>1250</c:v>
                </c:pt>
                <c:pt idx="18">
                  <c:v>1275</c:v>
                </c:pt>
                <c:pt idx="19">
                  <c:v>1300</c:v>
                </c:pt>
                <c:pt idx="20">
                  <c:v>1325</c:v>
                </c:pt>
                <c:pt idx="21">
                  <c:v>1350</c:v>
                </c:pt>
                <c:pt idx="22">
                  <c:v>1375</c:v>
                </c:pt>
                <c:pt idx="23">
                  <c:v>1400</c:v>
                </c:pt>
                <c:pt idx="24">
                  <c:v>1425</c:v>
                </c:pt>
                <c:pt idx="25">
                  <c:v>1450</c:v>
                </c:pt>
                <c:pt idx="26">
                  <c:v>1475</c:v>
                </c:pt>
                <c:pt idx="27">
                  <c:v>1500</c:v>
                </c:pt>
                <c:pt idx="28">
                  <c:v>1611</c:v>
                </c:pt>
                <c:pt idx="29">
                  <c:v>1722</c:v>
                </c:pt>
                <c:pt idx="30">
                  <c:v>1833</c:v>
                </c:pt>
                <c:pt idx="31">
                  <c:v>1944</c:v>
                </c:pt>
                <c:pt idx="32">
                  <c:v>2055</c:v>
                </c:pt>
                <c:pt idx="33">
                  <c:v>2166</c:v>
                </c:pt>
                <c:pt idx="34">
                  <c:v>2277</c:v>
                </c:pt>
                <c:pt idx="35">
                  <c:v>2388</c:v>
                </c:pt>
                <c:pt idx="36">
                  <c:v>2499</c:v>
                </c:pt>
                <c:pt idx="37">
                  <c:v>2613</c:v>
                </c:pt>
                <c:pt idx="38">
                  <c:v>3167</c:v>
                </c:pt>
                <c:pt idx="39">
                  <c:v>3785</c:v>
                </c:pt>
                <c:pt idx="40">
                  <c:v>4545</c:v>
                </c:pt>
                <c:pt idx="41">
                  <c:v>5306</c:v>
                </c:pt>
                <c:pt idx="42">
                  <c:v>5649</c:v>
                </c:pt>
                <c:pt idx="43">
                  <c:v>6128</c:v>
                </c:pt>
                <c:pt idx="44">
                  <c:v>6566</c:v>
                </c:pt>
                <c:pt idx="45">
                  <c:v>6839</c:v>
                </c:pt>
                <c:pt idx="46">
                  <c:v>7244</c:v>
                </c:pt>
                <c:pt idx="47">
                  <c:v>7692</c:v>
                </c:pt>
                <c:pt idx="48">
                  <c:v>7996</c:v>
                </c:pt>
                <c:pt idx="49">
                  <c:v>8439</c:v>
                </c:pt>
                <c:pt idx="50">
                  <c:v>8959</c:v>
                </c:pt>
                <c:pt idx="51">
                  <c:v>9148</c:v>
                </c:pt>
                <c:pt idx="52">
                  <c:v>9249</c:v>
                </c:pt>
                <c:pt idx="53">
                  <c:v>9666</c:v>
                </c:pt>
                <c:pt idx="54">
                  <c:v>9928</c:v>
                </c:pt>
                <c:pt idx="55">
                  <c:v>10178</c:v>
                </c:pt>
                <c:pt idx="56">
                  <c:v>10717</c:v>
                </c:pt>
                <c:pt idx="57">
                  <c:v>11115</c:v>
                </c:pt>
                <c:pt idx="58">
                  <c:v>12073</c:v>
                </c:pt>
                <c:pt idx="59">
                  <c:v>12650</c:v>
                </c:pt>
                <c:pt idx="60">
                  <c:v>12667</c:v>
                </c:pt>
                <c:pt idx="61">
                  <c:v>11877</c:v>
                </c:pt>
                <c:pt idx="62">
                  <c:v>11475</c:v>
                </c:pt>
                <c:pt idx="63">
                  <c:v>11591</c:v>
                </c:pt>
                <c:pt idx="64">
                  <c:v>11518</c:v>
                </c:pt>
                <c:pt idx="65">
                  <c:v>11456</c:v>
                </c:pt>
                <c:pt idx="66">
                  <c:v>11422</c:v>
                </c:pt>
                <c:pt idx="67">
                  <c:v>11403</c:v>
                </c:pt>
                <c:pt idx="68">
                  <c:v>11551</c:v>
                </c:pt>
                <c:pt idx="69">
                  <c:v>11412</c:v>
                </c:pt>
                <c:pt idx="70">
                  <c:v>11381</c:v>
                </c:pt>
                <c:pt idx="71">
                  <c:v>11618</c:v>
                </c:pt>
                <c:pt idx="72">
                  <c:v>11760</c:v>
                </c:pt>
                <c:pt idx="73">
                  <c:v>11723</c:v>
                </c:pt>
                <c:pt idx="74">
                  <c:v>11750</c:v>
                </c:pt>
                <c:pt idx="75">
                  <c:v>11730</c:v>
                </c:pt>
                <c:pt idx="76">
                  <c:v>11725</c:v>
                </c:pt>
                <c:pt idx="77">
                  <c:v>11942</c:v>
                </c:pt>
                <c:pt idx="78">
                  <c:v>12286</c:v>
                </c:pt>
                <c:pt idx="79">
                  <c:v>12270</c:v>
                </c:pt>
                <c:pt idx="80">
                  <c:v>12183</c:v>
                </c:pt>
                <c:pt idx="81">
                  <c:v>11714</c:v>
                </c:pt>
                <c:pt idx="82">
                  <c:v>11677</c:v>
                </c:pt>
                <c:pt idx="83">
                  <c:v>11406</c:v>
                </c:pt>
                <c:pt idx="84">
                  <c:v>11437</c:v>
                </c:pt>
                <c:pt idx="85">
                  <c:v>11480</c:v>
                </c:pt>
                <c:pt idx="86">
                  <c:v>11816</c:v>
                </c:pt>
                <c:pt idx="87">
                  <c:v>12174</c:v>
                </c:pt>
                <c:pt idx="88">
                  <c:v>12368</c:v>
                </c:pt>
                <c:pt idx="89">
                  <c:v>12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4232"/>
        <c:axId val="882459"/>
      </c:lineChart>
      <c:catAx>
        <c:axId val="40644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6906661937696"/>
              <c:y val="0.858095400923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59"/>
        <c:crossesAt val="0"/>
        <c:auto val="1"/>
        <c:lblAlgn val="ctr"/>
        <c:lblOffset val="100"/>
        <c:noMultiLvlLbl val="0"/>
      </c:catAx>
      <c:valAx>
        <c:axId val="88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42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nderbewegung seit 19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29129058727"/>
          <c:y val="0.14551724137931"/>
          <c:w val="0.826397843160239"/>
          <c:h val="0.811724137931035"/>
        </c:manualLayout>
      </c:layout>
      <c:lineChart>
        <c:grouping val="standard"/>
        <c:varyColors val="0"/>
        <c:ser>
          <c:idx val="0"/>
          <c:order val="0"/>
          <c:tx>
            <c:strRef>
              <c:f>'Allg_J&amp;S(Z)'!$F$2</c:f>
              <c:strCache>
                <c:ptCount val="1"/>
                <c:pt idx="0">
                  <c:v>Zuzüge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3:$E$49</c:f>
              <c:strCache>
                <c:ptCount val="4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4</c:v>
                </c:pt>
                <c:pt idx="9">
                  <c:v>65</c:v>
                </c:pt>
                <c:pt idx="10">
                  <c:v>66</c:v>
                </c:pt>
                <c:pt idx="11">
                  <c:v>67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  <c:pt idx="20">
                  <c:v>76</c:v>
                </c:pt>
                <c:pt idx="21">
                  <c:v>77</c:v>
                </c:pt>
                <c:pt idx="22">
                  <c:v>78</c:v>
                </c:pt>
                <c:pt idx="23">
                  <c:v>79</c:v>
                </c:pt>
                <c:pt idx="24">
                  <c:v>80</c:v>
                </c:pt>
                <c:pt idx="25">
                  <c:v>81</c:v>
                </c:pt>
                <c:pt idx="26">
                  <c:v>82</c:v>
                </c:pt>
                <c:pt idx="27">
                  <c:v>83</c:v>
                </c:pt>
                <c:pt idx="28">
                  <c:v>84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8</c:v>
                </c:pt>
                <c:pt idx="33">
                  <c:v>89</c:v>
                </c:pt>
                <c:pt idx="34">
                  <c:v>90</c:v>
                </c:pt>
                <c:pt idx="35">
                  <c:v>91</c:v>
                </c:pt>
                <c:pt idx="36">
                  <c:v>92</c:v>
                </c:pt>
                <c:pt idx="37">
                  <c:v>93</c:v>
                </c:pt>
                <c:pt idx="38">
                  <c:v>94</c:v>
                </c:pt>
                <c:pt idx="39">
                  <c:v>95</c:v>
                </c:pt>
                <c:pt idx="40">
                  <c:v>96</c:v>
                </c:pt>
                <c:pt idx="41">
                  <c:v>97</c:v>
                </c:pt>
                <c:pt idx="42">
                  <c:v>98</c:v>
                </c:pt>
                <c:pt idx="43">
                  <c:v>99</c:v>
                </c:pt>
                <c:pt idx="44">
                  <c:v>00</c:v>
                </c:pt>
                <c:pt idx="45">
                  <c:v>01</c:v>
                </c:pt>
                <c:pt idx="46">
                  <c:v>02</c:v>
                </c:pt>
              </c:strCache>
            </c:strRef>
          </c:cat>
          <c:val>
            <c:numRef>
              <c:f>'Allg_J&amp;S(Z)'!$F$3:$F$49</c:f>
              <c:numCache>
                <c:formatCode>General</c:formatCode>
                <c:ptCount val="47"/>
                <c:pt idx="0">
                  <c:v>1448</c:v>
                </c:pt>
                <c:pt idx="1">
                  <c:v>1678</c:v>
                </c:pt>
                <c:pt idx="2">
                  <c:v>1528</c:v>
                </c:pt>
                <c:pt idx="3">
                  <c:v>1600</c:v>
                </c:pt>
                <c:pt idx="4">
                  <c:v>2090</c:v>
                </c:pt>
                <c:pt idx="5">
                  <c:v>2173</c:v>
                </c:pt>
                <c:pt idx="6">
                  <c:v>2317</c:v>
                </c:pt>
                <c:pt idx="7">
                  <c:v>2292</c:v>
                </c:pt>
                <c:pt idx="8">
                  <c:v>2092</c:v>
                </c:pt>
                <c:pt idx="9">
                  <c:v>1940</c:v>
                </c:pt>
                <c:pt idx="10">
                  <c:v>2019</c:v>
                </c:pt>
                <c:pt idx="11">
                  <c:v>1956</c:v>
                </c:pt>
                <c:pt idx="12">
                  <c:v>2042</c:v>
                </c:pt>
                <c:pt idx="13">
                  <c:v>2427</c:v>
                </c:pt>
                <c:pt idx="14">
                  <c:v>2508</c:v>
                </c:pt>
                <c:pt idx="15">
                  <c:v>2802</c:v>
                </c:pt>
                <c:pt idx="16">
                  <c:v>2334</c:v>
                </c:pt>
                <c:pt idx="17">
                  <c:v>2500</c:v>
                </c:pt>
                <c:pt idx="18">
                  <c:v>1824</c:v>
                </c:pt>
                <c:pt idx="19">
                  <c:v>1879</c:v>
                </c:pt>
                <c:pt idx="20">
                  <c:v>2197</c:v>
                </c:pt>
                <c:pt idx="21">
                  <c:v>1418</c:v>
                </c:pt>
                <c:pt idx="22">
                  <c:v>1790</c:v>
                </c:pt>
                <c:pt idx="23">
                  <c:v>1712</c:v>
                </c:pt>
                <c:pt idx="24">
                  <c:v>2139</c:v>
                </c:pt>
                <c:pt idx="25">
                  <c:v>1932</c:v>
                </c:pt>
                <c:pt idx="26">
                  <c:v>1696</c:v>
                </c:pt>
                <c:pt idx="27">
                  <c:v>1621</c:v>
                </c:pt>
                <c:pt idx="28">
                  <c:v>1936</c:v>
                </c:pt>
                <c:pt idx="29">
                  <c:v>1764</c:v>
                </c:pt>
                <c:pt idx="30">
                  <c:v>1683</c:v>
                </c:pt>
                <c:pt idx="31">
                  <c:v>1755</c:v>
                </c:pt>
                <c:pt idx="32">
                  <c:v>1950</c:v>
                </c:pt>
                <c:pt idx="33">
                  <c:v>1969</c:v>
                </c:pt>
                <c:pt idx="34">
                  <c:v>2194</c:v>
                </c:pt>
                <c:pt idx="35">
                  <c:v>2142</c:v>
                </c:pt>
                <c:pt idx="36">
                  <c:v>1924</c:v>
                </c:pt>
                <c:pt idx="37">
                  <c:v>1743</c:v>
                </c:pt>
                <c:pt idx="38">
                  <c:v>1737</c:v>
                </c:pt>
                <c:pt idx="39">
                  <c:v>1746</c:v>
                </c:pt>
                <c:pt idx="40">
                  <c:v>1680</c:v>
                </c:pt>
                <c:pt idx="41">
                  <c:v>1453</c:v>
                </c:pt>
                <c:pt idx="42">
                  <c:v>1604</c:v>
                </c:pt>
                <c:pt idx="43">
                  <c:v>1792</c:v>
                </c:pt>
                <c:pt idx="44">
                  <c:v>1744</c:v>
                </c:pt>
                <c:pt idx="45">
                  <c:v>1683</c:v>
                </c:pt>
                <c:pt idx="46">
                  <c:v>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g_J&amp;S(Z)'!$G$2</c:f>
              <c:strCache>
                <c:ptCount val="1"/>
                <c:pt idx="0">
                  <c:v>Wegzü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3:$E$49</c:f>
              <c:strCache>
                <c:ptCount val="4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4</c:v>
                </c:pt>
                <c:pt idx="9">
                  <c:v>65</c:v>
                </c:pt>
                <c:pt idx="10">
                  <c:v>66</c:v>
                </c:pt>
                <c:pt idx="11">
                  <c:v>67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  <c:pt idx="20">
                  <c:v>76</c:v>
                </c:pt>
                <c:pt idx="21">
                  <c:v>77</c:v>
                </c:pt>
                <c:pt idx="22">
                  <c:v>78</c:v>
                </c:pt>
                <c:pt idx="23">
                  <c:v>79</c:v>
                </c:pt>
                <c:pt idx="24">
                  <c:v>80</c:v>
                </c:pt>
                <c:pt idx="25">
                  <c:v>81</c:v>
                </c:pt>
                <c:pt idx="26">
                  <c:v>82</c:v>
                </c:pt>
                <c:pt idx="27">
                  <c:v>83</c:v>
                </c:pt>
                <c:pt idx="28">
                  <c:v>84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8</c:v>
                </c:pt>
                <c:pt idx="33">
                  <c:v>89</c:v>
                </c:pt>
                <c:pt idx="34">
                  <c:v>90</c:v>
                </c:pt>
                <c:pt idx="35">
                  <c:v>91</c:v>
                </c:pt>
                <c:pt idx="36">
                  <c:v>92</c:v>
                </c:pt>
                <c:pt idx="37">
                  <c:v>93</c:v>
                </c:pt>
                <c:pt idx="38">
                  <c:v>94</c:v>
                </c:pt>
                <c:pt idx="39">
                  <c:v>95</c:v>
                </c:pt>
                <c:pt idx="40">
                  <c:v>96</c:v>
                </c:pt>
                <c:pt idx="41">
                  <c:v>97</c:v>
                </c:pt>
                <c:pt idx="42">
                  <c:v>98</c:v>
                </c:pt>
                <c:pt idx="43">
                  <c:v>99</c:v>
                </c:pt>
                <c:pt idx="44">
                  <c:v>00</c:v>
                </c:pt>
                <c:pt idx="45">
                  <c:v>01</c:v>
                </c:pt>
                <c:pt idx="46">
                  <c:v>02</c:v>
                </c:pt>
              </c:strCache>
            </c:strRef>
          </c:cat>
          <c:val>
            <c:numRef>
              <c:f>'Allg_J&amp;S(Z)'!$G$3:$G$49</c:f>
              <c:numCache>
                <c:formatCode>General</c:formatCode>
                <c:ptCount val="47"/>
                <c:pt idx="0">
                  <c:v>1329</c:v>
                </c:pt>
                <c:pt idx="1">
                  <c:v>1481</c:v>
                </c:pt>
                <c:pt idx="2">
                  <c:v>1443</c:v>
                </c:pt>
                <c:pt idx="3">
                  <c:v>1357</c:v>
                </c:pt>
                <c:pt idx="4">
                  <c:v>1699</c:v>
                </c:pt>
                <c:pt idx="5">
                  <c:v>2108</c:v>
                </c:pt>
                <c:pt idx="6">
                  <c:v>2068</c:v>
                </c:pt>
                <c:pt idx="7">
                  <c:v>1955</c:v>
                </c:pt>
                <c:pt idx="8">
                  <c:v>2114</c:v>
                </c:pt>
                <c:pt idx="9">
                  <c:v>2003</c:v>
                </c:pt>
                <c:pt idx="10">
                  <c:v>1803</c:v>
                </c:pt>
                <c:pt idx="11">
                  <c:v>1876</c:v>
                </c:pt>
                <c:pt idx="12">
                  <c:v>1924</c:v>
                </c:pt>
                <c:pt idx="13">
                  <c:v>2011</c:v>
                </c:pt>
                <c:pt idx="14">
                  <c:v>2032</c:v>
                </c:pt>
                <c:pt idx="15">
                  <c:v>2899</c:v>
                </c:pt>
                <c:pt idx="16">
                  <c:v>1899</c:v>
                </c:pt>
                <c:pt idx="17">
                  <c:v>2583</c:v>
                </c:pt>
                <c:pt idx="18">
                  <c:v>2314</c:v>
                </c:pt>
                <c:pt idx="19">
                  <c:v>2258</c:v>
                </c:pt>
                <c:pt idx="20">
                  <c:v>2506</c:v>
                </c:pt>
                <c:pt idx="21">
                  <c:v>1556</c:v>
                </c:pt>
                <c:pt idx="22">
                  <c:v>1887</c:v>
                </c:pt>
                <c:pt idx="23">
                  <c:v>1808</c:v>
                </c:pt>
                <c:pt idx="24">
                  <c:v>2223</c:v>
                </c:pt>
                <c:pt idx="25">
                  <c:v>1843</c:v>
                </c:pt>
                <c:pt idx="26">
                  <c:v>1872</c:v>
                </c:pt>
                <c:pt idx="27">
                  <c:v>1706</c:v>
                </c:pt>
                <c:pt idx="28">
                  <c:v>1720</c:v>
                </c:pt>
                <c:pt idx="29">
                  <c:v>1690</c:v>
                </c:pt>
                <c:pt idx="30">
                  <c:v>1757</c:v>
                </c:pt>
                <c:pt idx="31">
                  <c:v>1774</c:v>
                </c:pt>
                <c:pt idx="32">
                  <c:v>2003</c:v>
                </c:pt>
                <c:pt idx="33">
                  <c:v>1947</c:v>
                </c:pt>
                <c:pt idx="34">
                  <c:v>1993</c:v>
                </c:pt>
                <c:pt idx="35">
                  <c:v>1794</c:v>
                </c:pt>
                <c:pt idx="36">
                  <c:v>1995</c:v>
                </c:pt>
                <c:pt idx="37">
                  <c:v>1825</c:v>
                </c:pt>
                <c:pt idx="38">
                  <c:v>1768</c:v>
                </c:pt>
                <c:pt idx="39">
                  <c:v>1878</c:v>
                </c:pt>
                <c:pt idx="40">
                  <c:v>1885</c:v>
                </c:pt>
                <c:pt idx="41">
                  <c:v>1590</c:v>
                </c:pt>
                <c:pt idx="42">
                  <c:v>1373</c:v>
                </c:pt>
                <c:pt idx="43">
                  <c:v>1513</c:v>
                </c:pt>
                <c:pt idx="44">
                  <c:v>1429</c:v>
                </c:pt>
                <c:pt idx="45">
                  <c:v>1464</c:v>
                </c:pt>
                <c:pt idx="46">
                  <c:v>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0872"/>
        <c:axId val="77618162"/>
      </c:lineChart>
      <c:catAx>
        <c:axId val="93220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854764974797796"/>
              <c:y val="0.853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8162"/>
        <c:crossesAt val="0"/>
        <c:auto val="1"/>
        <c:lblAlgn val="ctr"/>
        <c:lblOffset val="100"/>
        <c:noMultiLvlLbl val="0"/>
      </c:catAx>
      <c:valAx>
        <c:axId val="7761816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95944203493"/>
          <c:y val="0.314896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rkunft der Einwohner (zivilrechtlich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2aace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1e1e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g_J&amp;S(Z)'!$E$69:$E$72</c:f>
              <c:strCache>
                <c:ptCount val="4"/>
                <c:pt idx="0">
                  <c:v>Bürger Ausland</c:v>
                </c:pt>
                <c:pt idx="1">
                  <c:v>Bürger übrige Schweiz</c:v>
                </c:pt>
                <c:pt idx="2">
                  <c:v>Bürger übr. Kt. ZH</c:v>
                </c:pt>
                <c:pt idx="3">
                  <c:v>Stadtbürger</c:v>
                </c:pt>
              </c:strCache>
            </c:strRef>
          </c:cat>
          <c:val>
            <c:numRef>
              <c:f>'Allg_J&amp;S(Z)'!$G$69:$G$72</c:f>
              <c:numCache>
                <c:formatCode>General</c:formatCode>
                <c:ptCount val="4"/>
                <c:pt idx="0">
                  <c:v>38</c:v>
                </c:pt>
                <c:pt idx="1">
                  <c:v>33</c:v>
                </c:pt>
                <c:pt idx="2">
                  <c:v>19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ersstruk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lg_J&amp;S(Z)'!$F$52</c:f>
              <c:strCache>
                <c:ptCount val="1"/>
                <c:pt idx="0">
                  <c:v>2000  </c:v>
                </c:pt>
              </c:strCache>
            </c:strRef>
          </c:tx>
          <c:spPr>
            <a:solidFill>
              <a:srgbClr val="a6d7f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53:$E$62</c:f>
              <c:strCache>
                <c:ptCount val="10"/>
                <c:pt idx="0">
                  <c:v>0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   </c:v>
                </c:pt>
              </c:strCache>
            </c:strRef>
          </c:cat>
          <c:val>
            <c:numRef>
              <c:f>'Allg_J&amp;S(Z)'!$F$53:$F$62</c:f>
              <c:numCache>
                <c:formatCode>General</c:formatCode>
                <c:ptCount val="10"/>
                <c:pt idx="0">
                  <c:v>1230</c:v>
                </c:pt>
                <c:pt idx="1">
                  <c:v>1222</c:v>
                </c:pt>
                <c:pt idx="2">
                  <c:v>2238</c:v>
                </c:pt>
                <c:pt idx="3">
                  <c:v>2162</c:v>
                </c:pt>
                <c:pt idx="4">
                  <c:v>1776</c:v>
                </c:pt>
                <c:pt idx="5">
                  <c:v>1613</c:v>
                </c:pt>
                <c:pt idx="6">
                  <c:v>1116</c:v>
                </c:pt>
                <c:pt idx="7">
                  <c:v>746</c:v>
                </c:pt>
                <c:pt idx="8">
                  <c:v>230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llg_J&amp;S(Z)'!$G$52</c:f>
              <c:strCache>
                <c:ptCount val="1"/>
                <c:pt idx="0">
                  <c:v>2001  </c:v>
                </c:pt>
              </c:strCache>
            </c:strRef>
          </c:tx>
          <c:spPr>
            <a:solidFill>
              <a:srgbClr val="a7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53:$E$62</c:f>
              <c:strCache>
                <c:ptCount val="10"/>
                <c:pt idx="0">
                  <c:v>0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   </c:v>
                </c:pt>
              </c:strCache>
            </c:strRef>
          </c:cat>
          <c:val>
            <c:numRef>
              <c:f>'Allg_J&amp;S(Z)'!$G$53:$G$62</c:f>
              <c:numCache>
                <c:formatCode>General</c:formatCode>
                <c:ptCount val="10"/>
                <c:pt idx="0">
                  <c:v>1243</c:v>
                </c:pt>
                <c:pt idx="1">
                  <c:v>1218</c:v>
                </c:pt>
                <c:pt idx="2">
                  <c:v>2278</c:v>
                </c:pt>
                <c:pt idx="3">
                  <c:v>2313</c:v>
                </c:pt>
                <c:pt idx="4">
                  <c:v>1759</c:v>
                </c:pt>
                <c:pt idx="5">
                  <c:v>1549</c:v>
                </c:pt>
                <c:pt idx="6">
                  <c:v>1060</c:v>
                </c:pt>
                <c:pt idx="7">
                  <c:v>716</c:v>
                </c:pt>
                <c:pt idx="8">
                  <c:v>209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Allg_J&amp;S(Z)'!$H$52</c:f>
              <c:strCache>
                <c:ptCount val="1"/>
                <c:pt idx="0">
                  <c:v>2002  </c:v>
                </c:pt>
              </c:strCache>
            </c:strRef>
          </c:tx>
          <c:spPr>
            <a:solidFill>
              <a:srgbClr val="2aac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g_J&amp;S(Z)'!$E$53:$E$62</c:f>
              <c:strCache>
                <c:ptCount val="10"/>
                <c:pt idx="0">
                  <c:v>0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   </c:v>
                </c:pt>
              </c:strCache>
            </c:strRef>
          </c:cat>
          <c:val>
            <c:numRef>
              <c:f>'Allg_J&amp;S(Z)'!$H$53:$H$62</c:f>
              <c:numCache>
                <c:formatCode>General</c:formatCode>
                <c:ptCount val="10"/>
                <c:pt idx="0">
                  <c:v>1334</c:v>
                </c:pt>
                <c:pt idx="1">
                  <c:v>1324</c:v>
                </c:pt>
                <c:pt idx="2">
                  <c:v>2191</c:v>
                </c:pt>
                <c:pt idx="3">
                  <c:v>2183</c:v>
                </c:pt>
                <c:pt idx="4">
                  <c:v>1833</c:v>
                </c:pt>
                <c:pt idx="5">
                  <c:v>1651</c:v>
                </c:pt>
                <c:pt idx="6">
                  <c:v>1127</c:v>
                </c:pt>
                <c:pt idx="7">
                  <c:v>770</c:v>
                </c:pt>
                <c:pt idx="8">
                  <c:v>274</c:v>
                </c:pt>
                <c:pt idx="9">
                  <c:v>29</c:v>
                </c:pt>
              </c:numCache>
            </c:numRef>
          </c:val>
        </c:ser>
        <c:gapWidth val="150"/>
        <c:overlap val="0"/>
        <c:axId val="77095491"/>
        <c:axId val="5551299"/>
      </c:barChart>
      <c:catAx>
        <c:axId val="7709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299"/>
        <c:crossesAt val="0"/>
        <c:auto val="1"/>
        <c:lblAlgn val="ctr"/>
        <c:lblOffset val="100"/>
        <c:noMultiLvlLbl val="0"/>
      </c:catAx>
      <c:valAx>
        <c:axId val="555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5491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hülerzahlen der Volksschule und des Kindergart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28156543297"/>
          <c:y val="0.116033326559642"/>
          <c:w val="0.879700135765303"/>
          <c:h val="0.655659418817314"/>
        </c:manualLayout>
      </c:layout>
      <c:lineChart>
        <c:grouping val="standard"/>
        <c:varyColors val="0"/>
        <c:ser>
          <c:idx val="0"/>
          <c:order val="0"/>
          <c:tx>
            <c:strRef>
              <c:f>'Schule(Z)'!$E$5</c:f>
              <c:strCache>
                <c:ptCount val="1"/>
                <c:pt idx="0">
                  <c:v>Schule gesamt</c:v>
                </c:pt>
              </c:strCache>
            </c:strRef>
          </c:tx>
          <c:spPr>
            <a:solidFill>
              <a:srgbClr val="434343"/>
            </a:solidFill>
            <a:ln w="25200">
              <a:solidFill>
                <a:srgbClr val="43434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</c:strCache>
            </c:strRef>
          </c:cat>
          <c:val>
            <c:numRef>
              <c:f>'Schule(Z)'!$E$6:$E$21</c:f>
              <c:numCache>
                <c:formatCode>General</c:formatCode>
                <c:ptCount val="16"/>
                <c:pt idx="0">
                  <c:v>1046</c:v>
                </c:pt>
                <c:pt idx="1">
                  <c:v>1020</c:v>
                </c:pt>
                <c:pt idx="2">
                  <c:v>981</c:v>
                </c:pt>
                <c:pt idx="3">
                  <c:v>961</c:v>
                </c:pt>
                <c:pt idx="4">
                  <c:v>1024</c:v>
                </c:pt>
                <c:pt idx="5">
                  <c:v>976</c:v>
                </c:pt>
                <c:pt idx="6">
                  <c:v>1002</c:v>
                </c:pt>
                <c:pt idx="7">
                  <c:v>1018</c:v>
                </c:pt>
                <c:pt idx="8">
                  <c:v>1017</c:v>
                </c:pt>
                <c:pt idx="9">
                  <c:v>1048</c:v>
                </c:pt>
                <c:pt idx="10">
                  <c:v>1077</c:v>
                </c:pt>
                <c:pt idx="11">
                  <c:v>1119</c:v>
                </c:pt>
                <c:pt idx="12">
                  <c:v>1163</c:v>
                </c:pt>
                <c:pt idx="13">
                  <c:v>1175</c:v>
                </c:pt>
                <c:pt idx="14">
                  <c:v>1172</c:v>
                </c:pt>
                <c:pt idx="15">
                  <c:v>1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ule(Z)'!$C$5</c:f>
              <c:strCache>
                <c:ptCount val="1"/>
                <c:pt idx="0">
                  <c:v>Primarschule</c:v>
                </c:pt>
              </c:strCache>
            </c:strRef>
          </c:tx>
          <c:spPr>
            <a:solidFill>
              <a:srgbClr val="00a0dd"/>
            </a:solidFill>
            <a:ln w="25200">
              <a:solidFill>
                <a:srgbClr val="00a0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</c:strCache>
            </c:strRef>
          </c:cat>
          <c:val>
            <c:numRef>
              <c:f>'Schule(Z)'!$C$6:$C$21</c:f>
              <c:numCache>
                <c:formatCode>General</c:formatCode>
                <c:ptCount val="16"/>
                <c:pt idx="0">
                  <c:v>541</c:v>
                </c:pt>
                <c:pt idx="1">
                  <c:v>563</c:v>
                </c:pt>
                <c:pt idx="2">
                  <c:v>560</c:v>
                </c:pt>
                <c:pt idx="3">
                  <c:v>556</c:v>
                </c:pt>
                <c:pt idx="4">
                  <c:v>589</c:v>
                </c:pt>
                <c:pt idx="5">
                  <c:v>589</c:v>
                </c:pt>
                <c:pt idx="6">
                  <c:v>573</c:v>
                </c:pt>
                <c:pt idx="7">
                  <c:v>587</c:v>
                </c:pt>
                <c:pt idx="8">
                  <c:v>593</c:v>
                </c:pt>
                <c:pt idx="9">
                  <c:v>571</c:v>
                </c:pt>
                <c:pt idx="10">
                  <c:v>582</c:v>
                </c:pt>
                <c:pt idx="11">
                  <c:v>607</c:v>
                </c:pt>
                <c:pt idx="12">
                  <c:v>647</c:v>
                </c:pt>
                <c:pt idx="13">
                  <c:v>647</c:v>
                </c:pt>
                <c:pt idx="14">
                  <c:v>653</c:v>
                </c:pt>
                <c:pt idx="15">
                  <c:v>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ule(Z)'!$D$5</c:f>
              <c:strCache>
                <c:ptCount val="1"/>
                <c:pt idx="0">
                  <c:v>Oberstufe</c:v>
                </c:pt>
              </c:strCache>
            </c:strRef>
          </c:tx>
          <c:spPr>
            <a:solidFill>
              <a:srgbClr val="828282"/>
            </a:solidFill>
            <a:ln w="25200">
              <a:solidFill>
                <a:srgbClr val="82828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</c:strCache>
            </c:strRef>
          </c:cat>
          <c:val>
            <c:numRef>
              <c:f>'Schule(Z)'!$D$6:$D$21</c:f>
              <c:numCache>
                <c:formatCode>General</c:formatCode>
                <c:ptCount val="16"/>
                <c:pt idx="0">
                  <c:v>311</c:v>
                </c:pt>
                <c:pt idx="1">
                  <c:v>254</c:v>
                </c:pt>
                <c:pt idx="2">
                  <c:v>219</c:v>
                </c:pt>
                <c:pt idx="3">
                  <c:v>223</c:v>
                </c:pt>
                <c:pt idx="4">
                  <c:v>255</c:v>
                </c:pt>
                <c:pt idx="5">
                  <c:v>225</c:v>
                </c:pt>
                <c:pt idx="6">
                  <c:v>243</c:v>
                </c:pt>
                <c:pt idx="7">
                  <c:v>249</c:v>
                </c:pt>
                <c:pt idx="8">
                  <c:v>242</c:v>
                </c:pt>
                <c:pt idx="9">
                  <c:v>269</c:v>
                </c:pt>
                <c:pt idx="10">
                  <c:v>288</c:v>
                </c:pt>
                <c:pt idx="11">
                  <c:v>288</c:v>
                </c:pt>
                <c:pt idx="12">
                  <c:v>309</c:v>
                </c:pt>
                <c:pt idx="13">
                  <c:v>306</c:v>
                </c:pt>
                <c:pt idx="14">
                  <c:v>304</c:v>
                </c:pt>
                <c:pt idx="15">
                  <c:v>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ule(Z)'!$B$5</c:f>
              <c:strCache>
                <c:ptCount val="1"/>
                <c:pt idx="0">
                  <c:v>Kindergarten </c:v>
                </c:pt>
              </c:strCache>
            </c:strRef>
          </c:tx>
          <c:spPr>
            <a:solidFill>
              <a:srgbClr val="377898"/>
            </a:solidFill>
            <a:ln w="25200">
              <a:solidFill>
                <a:srgbClr val="37789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A$6:$A$21</c:f>
              <c:strCache>
                <c:ptCount val="16"/>
                <c:pt idx="0">
                  <c:v>86/87</c:v>
                </c:pt>
                <c:pt idx="1">
                  <c:v>87/88</c:v>
                </c:pt>
                <c:pt idx="2">
                  <c:v>88/89</c:v>
                </c:pt>
                <c:pt idx="3">
                  <c:v>89/90</c:v>
                </c:pt>
                <c:pt idx="4">
                  <c:v>90/91</c:v>
                </c:pt>
                <c:pt idx="5">
                  <c:v>91/92</c:v>
                </c:pt>
                <c:pt idx="6">
                  <c:v>92/93</c:v>
                </c:pt>
                <c:pt idx="7">
                  <c:v>93/94</c:v>
                </c:pt>
                <c:pt idx="8">
                  <c:v>94/95</c:v>
                </c:pt>
                <c:pt idx="9">
                  <c:v>95/96</c:v>
                </c:pt>
                <c:pt idx="10">
                  <c:v>96/97</c:v>
                </c:pt>
                <c:pt idx="11">
                  <c:v>97/98</c:v>
                </c:pt>
                <c:pt idx="12">
                  <c:v>98/99</c:v>
                </c:pt>
                <c:pt idx="13">
                  <c:v>99/00</c:v>
                </c:pt>
                <c:pt idx="14">
                  <c:v>00/01</c:v>
                </c:pt>
                <c:pt idx="15">
                  <c:v>01/02</c:v>
                </c:pt>
              </c:strCache>
            </c:strRef>
          </c:cat>
          <c:val>
            <c:numRef>
              <c:f>'Schule(Z)'!$B$6:$B$21</c:f>
              <c:numCache>
                <c:formatCode>General</c:formatCode>
                <c:ptCount val="16"/>
                <c:pt idx="0">
                  <c:v>194</c:v>
                </c:pt>
                <c:pt idx="1">
                  <c:v>203</c:v>
                </c:pt>
                <c:pt idx="2">
                  <c:v>202</c:v>
                </c:pt>
                <c:pt idx="3">
                  <c:v>182</c:v>
                </c:pt>
                <c:pt idx="4">
                  <c:v>180</c:v>
                </c:pt>
                <c:pt idx="5">
                  <c:v>162</c:v>
                </c:pt>
                <c:pt idx="6">
                  <c:v>186</c:v>
                </c:pt>
                <c:pt idx="7">
                  <c:v>182</c:v>
                </c:pt>
                <c:pt idx="8">
                  <c:v>182</c:v>
                </c:pt>
                <c:pt idx="9">
                  <c:v>208</c:v>
                </c:pt>
                <c:pt idx="10">
                  <c:v>207</c:v>
                </c:pt>
                <c:pt idx="11">
                  <c:v>224</c:v>
                </c:pt>
                <c:pt idx="12">
                  <c:v>207</c:v>
                </c:pt>
                <c:pt idx="13">
                  <c:v>222</c:v>
                </c:pt>
                <c:pt idx="14">
                  <c:v>215</c:v>
                </c:pt>
                <c:pt idx="15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8066"/>
        <c:axId val="54400774"/>
      </c:lineChart>
      <c:catAx>
        <c:axId val="3456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#/0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0774"/>
        <c:crossesAt val="0"/>
        <c:auto val="1"/>
        <c:lblAlgn val="ctr"/>
        <c:lblOffset val="100"/>
        <c:noMultiLvlLbl val="0"/>
      </c:catAx>
      <c:valAx>
        <c:axId val="5440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806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3979103949"/>
          <c:y val="0.836212152001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hülerzahlen der Musikschule</a:t>
            </a:r>
          </a:p>
        </c:rich>
      </c:tx>
      <c:layout>
        <c:manualLayout>
          <c:xMode val="edge"/>
          <c:yMode val="edge"/>
          <c:x val="0.335541099940863"/>
          <c:y val="0.03615691897982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841513897102"/>
          <c:y val="0.111236300317525"/>
          <c:w val="0.911709047900651"/>
          <c:h val="0.790535695995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chule(Z)'!$I$4</c:f>
              <c:strCache>
                <c:ptCount val="1"/>
                <c:pt idx="0">
                  <c:v>Kind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H$5:$H$20</c:f>
              <c:strCache>
                <c:ptCount val="16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</c:strCache>
            </c:strRef>
          </c:cat>
          <c:val>
            <c:numRef>
              <c:f>'Schule(Z)'!$I$5:$I$20</c:f>
              <c:numCache>
                <c:formatCode>General</c:formatCode>
                <c:ptCount val="16"/>
                <c:pt idx="0">
                  <c:v>177</c:v>
                </c:pt>
                <c:pt idx="1">
                  <c:v>185</c:v>
                </c:pt>
                <c:pt idx="2">
                  <c:v>168</c:v>
                </c:pt>
                <c:pt idx="3">
                  <c:v>192</c:v>
                </c:pt>
                <c:pt idx="4">
                  <c:v>196</c:v>
                </c:pt>
                <c:pt idx="5">
                  <c:v>208</c:v>
                </c:pt>
                <c:pt idx="6">
                  <c:v>197</c:v>
                </c:pt>
                <c:pt idx="7">
                  <c:v>188</c:v>
                </c:pt>
                <c:pt idx="8">
                  <c:v>197</c:v>
                </c:pt>
                <c:pt idx="9">
                  <c:v>217</c:v>
                </c:pt>
                <c:pt idx="10">
                  <c:v>192</c:v>
                </c:pt>
                <c:pt idx="11">
                  <c:v>177</c:v>
                </c:pt>
                <c:pt idx="12">
                  <c:v>168</c:v>
                </c:pt>
                <c:pt idx="13">
                  <c:v>147</c:v>
                </c:pt>
                <c:pt idx="14">
                  <c:v>130</c:v>
                </c:pt>
                <c:pt idx="15">
                  <c:v>119</c:v>
                </c:pt>
              </c:numCache>
            </c:numRef>
          </c:val>
        </c:ser>
        <c:ser>
          <c:idx val="1"/>
          <c:order val="1"/>
          <c:tx>
            <c:strRef>
              <c:f>'Schule(Z)'!$J$4</c:f>
              <c:strCache>
                <c:ptCount val="1"/>
                <c:pt idx="0">
                  <c:v>Erwachsene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ule(Z)'!$H$5:$H$20</c:f>
              <c:strCache>
                <c:ptCount val="16"/>
                <c:pt idx="0">
                  <c:v>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</c:strCache>
            </c:strRef>
          </c:cat>
          <c:val>
            <c:numRef>
              <c:f>'Schule(Z)'!$J$5:$J$20</c:f>
              <c:numCache>
                <c:formatCode>General</c:formatCode>
                <c:ptCount val="16"/>
                <c:pt idx="0">
                  <c:v>52</c:v>
                </c:pt>
                <c:pt idx="1">
                  <c:v>52</c:v>
                </c:pt>
                <c:pt idx="2">
                  <c:v>77</c:v>
                </c:pt>
                <c:pt idx="3">
                  <c:v>71</c:v>
                </c:pt>
                <c:pt idx="4">
                  <c:v>74</c:v>
                </c:pt>
                <c:pt idx="5">
                  <c:v>74</c:v>
                </c:pt>
                <c:pt idx="6">
                  <c:v>70</c:v>
                </c:pt>
                <c:pt idx="7">
                  <c:v>67</c:v>
                </c:pt>
                <c:pt idx="8">
                  <c:v>72</c:v>
                </c:pt>
                <c:pt idx="9">
                  <c:v>69</c:v>
                </c:pt>
                <c:pt idx="10">
                  <c:v>82</c:v>
                </c:pt>
                <c:pt idx="11">
                  <c:v>94</c:v>
                </c:pt>
                <c:pt idx="12">
                  <c:v>88</c:v>
                </c:pt>
                <c:pt idx="13">
                  <c:v>63</c:v>
                </c:pt>
                <c:pt idx="14">
                  <c:v>52</c:v>
                </c:pt>
                <c:pt idx="15">
                  <c:v>48</c:v>
                </c:pt>
              </c:numCache>
            </c:numRef>
          </c:val>
        </c:ser>
        <c:gapWidth val="150"/>
        <c:shape val="box"/>
        <c:axId val="69018898"/>
        <c:axId val="85855149"/>
        <c:axId val="0"/>
      </c:bar3DChart>
      <c:catAx>
        <c:axId val="6901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49556475458309"/>
              <c:y val="0.816142579125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5149"/>
        <c:crossesAt val="0"/>
        <c:auto val="1"/>
        <c:lblAlgn val="ctr"/>
        <c:lblOffset val="100"/>
        <c:noMultiLvlLbl val="0"/>
      </c:catAx>
      <c:valAx>
        <c:axId val="8585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8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22945002957"/>
          <c:y val="0.305541329509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rhältnis Schweizerkinder-Ausländerkind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d7f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7a7a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hule2!$A$45:$A$46</c:f>
              <c:strCache>
                <c:ptCount val="2"/>
                <c:pt idx="0">
                  <c:v>Total Ausländer</c:v>
                </c:pt>
                <c:pt idx="1">
                  <c:v>Total Schweizer</c:v>
                </c:pt>
              </c:strCache>
            </c:strRef>
          </c:cat>
          <c:val>
            <c:numRef>
              <c:f>Schule2!$F$45:$F$46</c:f>
              <c:numCache>
                <c:formatCode>General</c:formatCode>
                <c:ptCount val="2"/>
                <c:pt idx="0">
                  <c:v>0.544715447154472</c:v>
                </c:pt>
                <c:pt idx="1">
                  <c:v>0.455284552845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stand an Medi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3254466441333"/>
          <c:y val="0.157153939931287"/>
          <c:w val="0.816634476098503"/>
          <c:h val="0.8145849495733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äsid(Z)'!$C$2</c:f>
              <c:strCache>
                <c:ptCount val="1"/>
                <c:pt idx="0">
                  <c:v>Büch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C$3:$C$15</c:f>
              <c:numCache>
                <c:formatCode>General</c:formatCode>
                <c:ptCount val="13"/>
                <c:pt idx="0">
                  <c:v>15247</c:v>
                </c:pt>
                <c:pt idx="1">
                  <c:v>15917</c:v>
                </c:pt>
                <c:pt idx="2">
                  <c:v>16485</c:v>
                </c:pt>
                <c:pt idx="3">
                  <c:v>16791</c:v>
                </c:pt>
                <c:pt idx="4">
                  <c:v>16680</c:v>
                </c:pt>
                <c:pt idx="5">
                  <c:v>16714</c:v>
                </c:pt>
                <c:pt idx="6">
                  <c:v>16475</c:v>
                </c:pt>
                <c:pt idx="7">
                  <c:v>17260</c:v>
                </c:pt>
                <c:pt idx="8">
                  <c:v>17568</c:v>
                </c:pt>
                <c:pt idx="9">
                  <c:v>17571</c:v>
                </c:pt>
                <c:pt idx="10">
                  <c:v>17473</c:v>
                </c:pt>
                <c:pt idx="11">
                  <c:v>17599</c:v>
                </c:pt>
                <c:pt idx="12">
                  <c:v>16887</c:v>
                </c:pt>
              </c:numCache>
            </c:numRef>
          </c:val>
        </c:ser>
        <c:ser>
          <c:idx val="1"/>
          <c:order val="1"/>
          <c:tx>
            <c:strRef>
              <c:f>'Präsid(Z)'!$D$2</c:f>
              <c:strCache>
                <c:ptCount val="1"/>
                <c:pt idx="0">
                  <c:v>Kassett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D$3:$D$15</c:f>
              <c:numCache>
                <c:formatCode>General</c:formatCode>
                <c:ptCount val="13"/>
                <c:pt idx="0">
                  <c:v>1696</c:v>
                </c:pt>
                <c:pt idx="1">
                  <c:v>1674</c:v>
                </c:pt>
                <c:pt idx="2">
                  <c:v>1748</c:v>
                </c:pt>
                <c:pt idx="3">
                  <c:v>1727</c:v>
                </c:pt>
                <c:pt idx="4">
                  <c:v>1730</c:v>
                </c:pt>
                <c:pt idx="5">
                  <c:v>1692</c:v>
                </c:pt>
                <c:pt idx="6">
                  <c:v>1682</c:v>
                </c:pt>
                <c:pt idx="7">
                  <c:v>1509</c:v>
                </c:pt>
                <c:pt idx="8">
                  <c:v>1465</c:v>
                </c:pt>
                <c:pt idx="9">
                  <c:v>1477</c:v>
                </c:pt>
                <c:pt idx="10">
                  <c:v>1480</c:v>
                </c:pt>
                <c:pt idx="11">
                  <c:v>1295</c:v>
                </c:pt>
                <c:pt idx="12">
                  <c:v>1255</c:v>
                </c:pt>
              </c:numCache>
            </c:numRef>
          </c:val>
        </c:ser>
        <c:ser>
          <c:idx val="2"/>
          <c:order val="2"/>
          <c:tx>
            <c:strRef>
              <c:f>'Präsid(Z)'!$E$2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E$3:$E$15</c:f>
              <c:numCache>
                <c:formatCode>General</c:formatCode>
                <c:ptCount val="13"/>
                <c:pt idx="0">
                  <c:v>385</c:v>
                </c:pt>
                <c:pt idx="1">
                  <c:v>511</c:v>
                </c:pt>
                <c:pt idx="2">
                  <c:v>642</c:v>
                </c:pt>
                <c:pt idx="3">
                  <c:v>764</c:v>
                </c:pt>
                <c:pt idx="4">
                  <c:v>879</c:v>
                </c:pt>
                <c:pt idx="5">
                  <c:v>1013</c:v>
                </c:pt>
                <c:pt idx="6">
                  <c:v>1119</c:v>
                </c:pt>
                <c:pt idx="7">
                  <c:v>1035</c:v>
                </c:pt>
                <c:pt idx="8">
                  <c:v>1102</c:v>
                </c:pt>
                <c:pt idx="9">
                  <c:v>1161</c:v>
                </c:pt>
                <c:pt idx="10">
                  <c:v>1184</c:v>
                </c:pt>
                <c:pt idx="11">
                  <c:v>1231</c:v>
                </c:pt>
                <c:pt idx="12">
                  <c:v>1340</c:v>
                </c:pt>
              </c:numCache>
            </c:numRef>
          </c:val>
        </c:ser>
        <c:ser>
          <c:idx val="3"/>
          <c:order val="3"/>
          <c:tx>
            <c:strRef>
              <c:f>'Präsid(Z)'!$F$2</c:f>
              <c:strCache>
                <c:ptCount val="1"/>
                <c:pt idx="0">
                  <c:v>Spiele</c:v>
                </c:pt>
              </c:strCache>
            </c:strRef>
          </c:tx>
          <c:spPr>
            <a:solidFill>
              <a:srgbClr val="e1e1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F$3:$F$15</c:f>
              <c:numCache>
                <c:formatCode>General</c:formatCode>
                <c:ptCount val="13"/>
                <c:pt idx="0">
                  <c:v>350</c:v>
                </c:pt>
                <c:pt idx="1">
                  <c:v>368</c:v>
                </c:pt>
                <c:pt idx="2">
                  <c:v>383</c:v>
                </c:pt>
                <c:pt idx="3">
                  <c:v>405</c:v>
                </c:pt>
                <c:pt idx="4">
                  <c:v>428</c:v>
                </c:pt>
                <c:pt idx="5">
                  <c:v>448</c:v>
                </c:pt>
                <c:pt idx="6">
                  <c:v>428</c:v>
                </c:pt>
                <c:pt idx="7">
                  <c:v>392</c:v>
                </c:pt>
                <c:pt idx="8">
                  <c:v>392</c:v>
                </c:pt>
                <c:pt idx="9">
                  <c:v>393</c:v>
                </c:pt>
                <c:pt idx="10">
                  <c:v>373</c:v>
                </c:pt>
                <c:pt idx="11">
                  <c:v>351</c:v>
                </c:pt>
                <c:pt idx="12">
                  <c:v>376</c:v>
                </c:pt>
              </c:numCache>
            </c:numRef>
          </c:val>
        </c:ser>
        <c:ser>
          <c:idx val="4"/>
          <c:order val="4"/>
          <c:tx>
            <c:strRef>
              <c:f>'Präsid(Z)'!$G$2</c:f>
              <c:strCache>
                <c:ptCount val="1"/>
                <c:pt idx="0">
                  <c:v>Zeitschriften</c:v>
                </c:pt>
              </c:strCache>
            </c:strRef>
          </c:tx>
          <c:spPr>
            <a:solidFill>
              <a:srgbClr val="55b7e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G$3:$G$15</c:f>
              <c:numCache>
                <c:formatCode>General</c:formatCode>
                <c:ptCount val="13"/>
                <c:pt idx="5">
                  <c:v>30</c:v>
                </c:pt>
                <c:pt idx="6">
                  <c:v>31</c:v>
                </c:pt>
                <c:pt idx="7">
                  <c:v>34</c:v>
                </c:pt>
                <c:pt idx="9">
                  <c:v>33</c:v>
                </c:pt>
                <c:pt idx="10">
                  <c:v>34</c:v>
                </c:pt>
                <c:pt idx="11">
                  <c:v>31</c:v>
                </c:pt>
                <c:pt idx="12">
                  <c:v>33</c:v>
                </c:pt>
              </c:numCache>
            </c:numRef>
          </c:val>
        </c:ser>
        <c:ser>
          <c:idx val="5"/>
          <c:order val="5"/>
          <c:tx>
            <c:strRef>
              <c:f>'Präsid(Z)'!$H$2</c:f>
              <c:strCache>
                <c:ptCount val="1"/>
                <c:pt idx="0">
                  <c:v>CD-Rom</c:v>
                </c:pt>
              </c:strCache>
            </c:strRef>
          </c:tx>
          <c:spPr>
            <a:solidFill>
              <a:srgbClr val="6e6e6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H$3:$H$15</c:f>
              <c:numCache>
                <c:formatCode>General</c:formatCode>
                <c:ptCount val="13"/>
                <c:pt idx="7">
                  <c:v>33</c:v>
                </c:pt>
                <c:pt idx="8">
                  <c:v>83</c:v>
                </c:pt>
                <c:pt idx="9">
                  <c:v>131</c:v>
                </c:pt>
                <c:pt idx="10">
                  <c:v>181</c:v>
                </c:pt>
                <c:pt idx="11">
                  <c:v>216</c:v>
                </c:pt>
                <c:pt idx="12">
                  <c:v>251</c:v>
                </c:pt>
              </c:numCache>
            </c:numRef>
          </c:val>
        </c:ser>
        <c:ser>
          <c:idx val="6"/>
          <c:order val="6"/>
          <c:tx>
            <c:strRef>
              <c:f>'Präsid(Z)'!$I$2</c:f>
              <c:strCache>
                <c:ptCount val="1"/>
                <c:pt idx="0">
                  <c:v>Video</c:v>
                </c:pt>
              </c:strCache>
            </c:strRef>
          </c:tx>
          <c:spPr>
            <a:solidFill>
              <a:srgbClr val="00a0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I$3:$I$15</c:f>
              <c:numCache>
                <c:formatCode>General</c:formatCode>
                <c:ptCount val="13"/>
                <c:pt idx="9">
                  <c:v>157</c:v>
                </c:pt>
                <c:pt idx="10">
                  <c:v>287</c:v>
                </c:pt>
                <c:pt idx="11">
                  <c:v>387</c:v>
                </c:pt>
                <c:pt idx="12">
                  <c:v>460</c:v>
                </c:pt>
              </c:numCache>
            </c:numRef>
          </c:val>
        </c:ser>
        <c:ser>
          <c:idx val="7"/>
          <c:order val="7"/>
          <c:tx>
            <c:strRef>
              <c:f>'Präsid(Z)'!$J$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bebe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J$3:$J$15</c:f>
              <c:numCache>
                <c:formatCode>General</c:formatCode>
                <c:ptCount val="13"/>
                <c:pt idx="11">
                  <c:v>112</c:v>
                </c:pt>
                <c:pt idx="12">
                  <c:v>211</c:v>
                </c:pt>
              </c:numCache>
            </c:numRef>
          </c:val>
        </c:ser>
        <c:ser>
          <c:idx val="8"/>
          <c:order val="8"/>
          <c:tx>
            <c:strRef>
              <c:f>'Präsid(Z)'!$K$2</c:f>
              <c:strCache>
                <c:ptCount val="1"/>
                <c:pt idx="0">
                  <c:v>Hörbücher</c:v>
                </c:pt>
              </c:strCache>
            </c:strRef>
          </c:tx>
          <c:spPr>
            <a:solidFill>
              <a:srgbClr val="37789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K$3:$K$15</c:f>
              <c:numCache>
                <c:formatCode>General</c:formatCode>
                <c:ptCount val="13"/>
                <c:pt idx="11">
                  <c:v>35</c:v>
                </c:pt>
                <c:pt idx="12">
                  <c:v>72</c:v>
                </c:pt>
              </c:numCache>
            </c:numRef>
          </c:val>
        </c:ser>
        <c:ser>
          <c:idx val="9"/>
          <c:order val="9"/>
          <c:tx>
            <c:strRef>
              <c:f>'Präsid(Z)'!$L$2</c:f>
              <c:strCache>
                <c:ptCount val="1"/>
                <c:pt idx="0">
                  <c:v>PlayStation</c:v>
                </c:pt>
              </c:strCache>
            </c:strRef>
          </c:tx>
          <c:spPr>
            <a:solidFill>
              <a:srgbClr val="c3d8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3:$A$15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L$3:$L$15</c:f>
              <c:numCache>
                <c:formatCode>General</c:formatCode>
                <c:ptCount val="13"/>
                <c:pt idx="12">
                  <c:v>34</c:v>
                </c:pt>
              </c:numCache>
            </c:numRef>
          </c:val>
        </c:ser>
        <c:gapWidth val="150"/>
        <c:shape val="box"/>
        <c:axId val="9803278"/>
        <c:axId val="24759750"/>
        <c:axId val="0"/>
      </c:bar3DChart>
      <c:catAx>
        <c:axId val="980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9750"/>
        <c:crossesAt val="0"/>
        <c:auto val="1"/>
        <c:lblAlgn val="ctr"/>
        <c:lblOffset val="100"/>
        <c:noMultiLvlLbl val="0"/>
      </c:catAx>
      <c:valAx>
        <c:axId val="24759750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278"/>
        <c:crossesAt val="1"/>
        <c:crossBetween val="midCat"/>
        <c:majorUnit val="2000"/>
      </c:valAx>
    </c:plotArea>
    <c:legend>
      <c:legendPos val="r"/>
      <c:layout>
        <c:manualLayout>
          <c:xMode val="edge"/>
          <c:yMode val="edge"/>
          <c:x val="0.845243843553839"/>
          <c:y val="0.15116923417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leihungen von Medi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3765794087419"/>
          <c:y val="0.156591888606476"/>
          <c:w val="0.816153799649356"/>
          <c:h val="0.8151176925627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äsid(Z)'!$C$21</c:f>
              <c:strCache>
                <c:ptCount val="1"/>
                <c:pt idx="0">
                  <c:v>Bücher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C$22:$C$34</c:f>
              <c:numCache>
                <c:formatCode>General</c:formatCode>
                <c:ptCount val="13"/>
                <c:pt idx="0">
                  <c:v>22361</c:v>
                </c:pt>
                <c:pt idx="1">
                  <c:v>24012</c:v>
                </c:pt>
                <c:pt idx="2">
                  <c:v>25565</c:v>
                </c:pt>
                <c:pt idx="3">
                  <c:v>27616</c:v>
                </c:pt>
                <c:pt idx="4">
                  <c:v>29859</c:v>
                </c:pt>
                <c:pt idx="5">
                  <c:v>28527</c:v>
                </c:pt>
                <c:pt idx="6">
                  <c:v>29101</c:v>
                </c:pt>
                <c:pt idx="7">
                  <c:v>30701</c:v>
                </c:pt>
                <c:pt idx="8">
                  <c:v>30751</c:v>
                </c:pt>
                <c:pt idx="9">
                  <c:v>30853</c:v>
                </c:pt>
                <c:pt idx="10">
                  <c:v>28350</c:v>
                </c:pt>
                <c:pt idx="11">
                  <c:v>29823</c:v>
                </c:pt>
                <c:pt idx="12">
                  <c:v>30822</c:v>
                </c:pt>
              </c:numCache>
            </c:numRef>
          </c:val>
        </c:ser>
        <c:ser>
          <c:idx val="1"/>
          <c:order val="1"/>
          <c:tx>
            <c:strRef>
              <c:f>'Präsid(Z)'!$D$21</c:f>
              <c:strCache>
                <c:ptCount val="1"/>
                <c:pt idx="0">
                  <c:v>Kassett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D$22:$D$34</c:f>
              <c:numCache>
                <c:formatCode>General</c:formatCode>
                <c:ptCount val="13"/>
                <c:pt idx="0">
                  <c:v>9415</c:v>
                </c:pt>
                <c:pt idx="1">
                  <c:v>8456</c:v>
                </c:pt>
                <c:pt idx="2">
                  <c:v>8915</c:v>
                </c:pt>
                <c:pt idx="3">
                  <c:v>9880</c:v>
                </c:pt>
                <c:pt idx="4">
                  <c:v>9924</c:v>
                </c:pt>
                <c:pt idx="5">
                  <c:v>9715</c:v>
                </c:pt>
                <c:pt idx="6">
                  <c:v>9031</c:v>
                </c:pt>
                <c:pt idx="7">
                  <c:v>8109</c:v>
                </c:pt>
                <c:pt idx="8">
                  <c:v>7995</c:v>
                </c:pt>
                <c:pt idx="9">
                  <c:v>7950</c:v>
                </c:pt>
                <c:pt idx="10">
                  <c:v>6309</c:v>
                </c:pt>
                <c:pt idx="11">
                  <c:v>6339</c:v>
                </c:pt>
                <c:pt idx="12">
                  <c:v>5211</c:v>
                </c:pt>
              </c:numCache>
            </c:numRef>
          </c:val>
        </c:ser>
        <c:ser>
          <c:idx val="2"/>
          <c:order val="2"/>
          <c:tx>
            <c:strRef>
              <c:f>'Präsid(Z)'!$E$2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2aac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E$22:$E$34</c:f>
              <c:numCache>
                <c:formatCode>General</c:formatCode>
                <c:ptCount val="13"/>
                <c:pt idx="0">
                  <c:v>1415</c:v>
                </c:pt>
                <c:pt idx="1">
                  <c:v>2476</c:v>
                </c:pt>
                <c:pt idx="2">
                  <c:v>3780</c:v>
                </c:pt>
                <c:pt idx="3">
                  <c:v>4933</c:v>
                </c:pt>
                <c:pt idx="4">
                  <c:v>5248</c:v>
                </c:pt>
                <c:pt idx="5">
                  <c:v>5389</c:v>
                </c:pt>
                <c:pt idx="6">
                  <c:v>5371</c:v>
                </c:pt>
                <c:pt idx="7">
                  <c:v>4799</c:v>
                </c:pt>
                <c:pt idx="8">
                  <c:v>5173</c:v>
                </c:pt>
                <c:pt idx="9">
                  <c:v>6104</c:v>
                </c:pt>
                <c:pt idx="10">
                  <c:v>6431</c:v>
                </c:pt>
                <c:pt idx="11">
                  <c:v>6378</c:v>
                </c:pt>
                <c:pt idx="12">
                  <c:v>7250</c:v>
                </c:pt>
              </c:numCache>
            </c:numRef>
          </c:val>
        </c:ser>
        <c:ser>
          <c:idx val="3"/>
          <c:order val="3"/>
          <c:tx>
            <c:strRef>
              <c:f>'Präsid(Z)'!$F$21</c:f>
              <c:strCache>
                <c:ptCount val="1"/>
                <c:pt idx="0">
                  <c:v>Spiele</c:v>
                </c:pt>
              </c:strCache>
            </c:strRef>
          </c:tx>
          <c:spPr>
            <a:solidFill>
              <a:srgbClr val="e1e1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F$22:$F$34</c:f>
              <c:numCache>
                <c:formatCode>General</c:formatCode>
                <c:ptCount val="13"/>
                <c:pt idx="0">
                  <c:v>1325</c:v>
                </c:pt>
                <c:pt idx="1">
                  <c:v>1350</c:v>
                </c:pt>
                <c:pt idx="2">
                  <c:v>1431</c:v>
                </c:pt>
                <c:pt idx="3">
                  <c:v>1596</c:v>
                </c:pt>
                <c:pt idx="4">
                  <c:v>1672</c:v>
                </c:pt>
                <c:pt idx="5">
                  <c:v>1797</c:v>
                </c:pt>
                <c:pt idx="6">
                  <c:v>1928</c:v>
                </c:pt>
                <c:pt idx="7">
                  <c:v>1890</c:v>
                </c:pt>
                <c:pt idx="8">
                  <c:v>1938</c:v>
                </c:pt>
                <c:pt idx="9">
                  <c:v>2059</c:v>
                </c:pt>
                <c:pt idx="10">
                  <c:v>1958</c:v>
                </c:pt>
                <c:pt idx="11">
                  <c:v>2085</c:v>
                </c:pt>
                <c:pt idx="12">
                  <c:v>2145</c:v>
                </c:pt>
              </c:numCache>
            </c:numRef>
          </c:val>
        </c:ser>
        <c:ser>
          <c:idx val="4"/>
          <c:order val="4"/>
          <c:tx>
            <c:strRef>
              <c:f>'Präsid(Z)'!$G$21</c:f>
              <c:strCache>
                <c:ptCount val="1"/>
                <c:pt idx="0">
                  <c:v>Zeitschriften</c:v>
                </c:pt>
              </c:strCache>
            </c:strRef>
          </c:tx>
          <c:spPr>
            <a:solidFill>
              <a:srgbClr val="55b7e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G$22:$G$34</c:f>
              <c:numCache>
                <c:formatCode>General</c:formatCode>
                <c:ptCount val="13"/>
                <c:pt idx="5">
                  <c:v>1090</c:v>
                </c:pt>
                <c:pt idx="6">
                  <c:v>1046</c:v>
                </c:pt>
                <c:pt idx="7">
                  <c:v>1173</c:v>
                </c:pt>
                <c:pt idx="8">
                  <c:v>1227</c:v>
                </c:pt>
                <c:pt idx="9">
                  <c:v>1091</c:v>
                </c:pt>
                <c:pt idx="10">
                  <c:v>1012</c:v>
                </c:pt>
                <c:pt idx="11">
                  <c:v>1149</c:v>
                </c:pt>
                <c:pt idx="12">
                  <c:v>1603</c:v>
                </c:pt>
              </c:numCache>
            </c:numRef>
          </c:val>
        </c:ser>
        <c:ser>
          <c:idx val="5"/>
          <c:order val="5"/>
          <c:tx>
            <c:strRef>
              <c:f>'Präsid(Z)'!$H$21</c:f>
              <c:strCache>
                <c:ptCount val="1"/>
                <c:pt idx="0">
                  <c:v>CD-Rom</c:v>
                </c:pt>
              </c:strCache>
            </c:strRef>
          </c:tx>
          <c:spPr>
            <a:solidFill>
              <a:srgbClr val="6e6e6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H$22:$H$34</c:f>
              <c:numCache>
                <c:formatCode>General</c:formatCode>
                <c:ptCount val="13"/>
                <c:pt idx="7">
                  <c:v>57</c:v>
                </c:pt>
                <c:pt idx="8">
                  <c:v>716</c:v>
                </c:pt>
                <c:pt idx="9">
                  <c:v>1219</c:v>
                </c:pt>
                <c:pt idx="10">
                  <c:v>1324</c:v>
                </c:pt>
                <c:pt idx="11">
                  <c:v>2207</c:v>
                </c:pt>
                <c:pt idx="12">
                  <c:v>7250</c:v>
                </c:pt>
              </c:numCache>
            </c:numRef>
          </c:val>
        </c:ser>
        <c:ser>
          <c:idx val="6"/>
          <c:order val="6"/>
          <c:tx>
            <c:strRef>
              <c:f>'Präsid(Z)'!$I$21</c:f>
              <c:strCache>
                <c:ptCount val="1"/>
                <c:pt idx="0">
                  <c:v>Video</c:v>
                </c:pt>
              </c:strCache>
            </c:strRef>
          </c:tx>
          <c:spPr>
            <a:solidFill>
              <a:srgbClr val="00a0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I$22:$I$34</c:f>
              <c:numCache>
                <c:formatCode>General</c:formatCode>
                <c:ptCount val="13"/>
                <c:pt idx="9">
                  <c:v>2382</c:v>
                </c:pt>
                <c:pt idx="10">
                  <c:v>3884</c:v>
                </c:pt>
                <c:pt idx="11">
                  <c:v>5681</c:v>
                </c:pt>
                <c:pt idx="12">
                  <c:v>7066</c:v>
                </c:pt>
              </c:numCache>
            </c:numRef>
          </c:val>
        </c:ser>
        <c:ser>
          <c:idx val="7"/>
          <c:order val="7"/>
          <c:tx>
            <c:strRef>
              <c:f>'Präsid(Z)'!$J$21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bebe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J$22:$J$34</c:f>
              <c:numCache>
                <c:formatCode>General</c:formatCode>
                <c:ptCount val="13"/>
                <c:pt idx="11">
                  <c:v>1226</c:v>
                </c:pt>
                <c:pt idx="12">
                  <c:v>3323</c:v>
                </c:pt>
              </c:numCache>
            </c:numRef>
          </c:val>
        </c:ser>
        <c:ser>
          <c:idx val="8"/>
          <c:order val="8"/>
          <c:tx>
            <c:strRef>
              <c:f>'Präsid(Z)'!$K$21</c:f>
              <c:strCache>
                <c:ptCount val="1"/>
                <c:pt idx="0">
                  <c:v>Hörbücher</c:v>
                </c:pt>
              </c:strCache>
            </c:strRef>
          </c:tx>
          <c:spPr>
            <a:solidFill>
              <a:srgbClr val="37789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K$22:$K$34</c:f>
              <c:numCache>
                <c:formatCode>General</c:formatCode>
                <c:ptCount val="13"/>
                <c:pt idx="11">
                  <c:v>235</c:v>
                </c:pt>
                <c:pt idx="12">
                  <c:v>376</c:v>
                </c:pt>
              </c:numCache>
            </c:numRef>
          </c:val>
        </c:ser>
        <c:ser>
          <c:idx val="9"/>
          <c:order val="9"/>
          <c:tx>
            <c:strRef>
              <c:f>'Präsid(Z)'!$L$21</c:f>
              <c:strCache>
                <c:ptCount val="1"/>
                <c:pt idx="0">
                  <c:v>PlayStation</c:v>
                </c:pt>
              </c:strCache>
            </c:strRef>
          </c:tx>
          <c:spPr>
            <a:solidFill>
              <a:srgbClr val="c3d8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22:$A$34</c:f>
              <c:strCache>
                <c:ptCount val="13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</c:strCache>
            </c:strRef>
          </c:cat>
          <c:val>
            <c:numRef>
              <c:f>'Präsid(Z)'!$L$22:$L$34</c:f>
              <c:numCache>
                <c:formatCode>General</c:formatCode>
                <c:ptCount val="13"/>
                <c:pt idx="12">
                  <c:v>153</c:v>
                </c:pt>
              </c:numCache>
            </c:numRef>
          </c:val>
        </c:ser>
        <c:gapWidth val="150"/>
        <c:shape val="box"/>
        <c:axId val="65023394"/>
        <c:axId val="68692102"/>
        <c:axId val="0"/>
      </c:bar3DChart>
      <c:catAx>
        <c:axId val="6502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2102"/>
        <c:crossesAt val="0"/>
        <c:auto val="1"/>
        <c:lblAlgn val="ctr"/>
        <c:lblOffset val="100"/>
        <c:noMultiLvlLbl val="0"/>
      </c:catAx>
      <c:valAx>
        <c:axId val="6869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3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991233903633"/>
          <c:y val="0.15018234059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usgestellte Zahlungsbefeh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13499468524861"/>
          <c:y val="0.159643255295429"/>
          <c:w val="0.730483051848352"/>
          <c:h val="0.8118171683389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40:$A$50</c:f>
              <c:strCache>
                <c:ptCount val="11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</c:strCache>
            </c:strRef>
          </c:cat>
          <c:val>
            <c:numRef>
              <c:f>'Präsid(Z)'!$B$40:$B$50</c:f>
              <c:numCache>
                <c:formatCode>General</c:formatCode>
                <c:ptCount val="11"/>
                <c:pt idx="0">
                  <c:v>3054</c:v>
                </c:pt>
                <c:pt idx="1">
                  <c:v>3208</c:v>
                </c:pt>
                <c:pt idx="2">
                  <c:v>2926</c:v>
                </c:pt>
                <c:pt idx="3">
                  <c:v>3078</c:v>
                </c:pt>
                <c:pt idx="4">
                  <c:v>3631</c:v>
                </c:pt>
                <c:pt idx="5">
                  <c:v>3867</c:v>
                </c:pt>
                <c:pt idx="6">
                  <c:v>4357</c:v>
                </c:pt>
                <c:pt idx="7">
                  <c:v>4316</c:v>
                </c:pt>
                <c:pt idx="8">
                  <c:v>4606</c:v>
                </c:pt>
                <c:pt idx="9">
                  <c:v>4756</c:v>
                </c:pt>
                <c:pt idx="10">
                  <c:v>5712</c:v>
                </c:pt>
              </c:numCache>
            </c:numRef>
          </c:val>
        </c:ser>
        <c:gapWidth val="150"/>
        <c:shape val="box"/>
        <c:axId val="94143362"/>
        <c:axId val="55159711"/>
        <c:axId val="0"/>
      </c:bar3DChart>
      <c:catAx>
        <c:axId val="9414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7894177394591"/>
              <c:y val="0.88049052396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9711"/>
        <c:crossesAt val="0"/>
        <c:auto val="1"/>
        <c:lblAlgn val="ctr"/>
        <c:lblOffset val="100"/>
        <c:noMultiLvlLbl val="0"/>
      </c:catAx>
      <c:valAx>
        <c:axId val="5515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Zahlungsbefeh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3362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iedensrichter, erledigte Fäl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379590874256"/>
          <c:y val="0.129699795977849"/>
          <c:w val="0.939869126923304"/>
          <c:h val="0.845331778878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sid(Z)'!$A$58:$A$95</c:f>
              <c:strCache>
                <c:ptCount val="38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  <c:pt idx="32">
                  <c:v>97</c:v>
                </c:pt>
                <c:pt idx="33">
                  <c:v>98</c:v>
                </c:pt>
                <c:pt idx="34">
                  <c:v>99</c:v>
                </c:pt>
                <c:pt idx="35">
                  <c:v>00</c:v>
                </c:pt>
                <c:pt idx="36">
                  <c:v>01</c:v>
                </c:pt>
                <c:pt idx="37">
                  <c:v>02</c:v>
                </c:pt>
              </c:strCache>
            </c:strRef>
          </c:cat>
          <c:val>
            <c:numRef>
              <c:f>'Präsid(Z)'!$B$58:$B$95</c:f>
              <c:numCache>
                <c:formatCode>General</c:formatCode>
                <c:ptCount val="38"/>
                <c:pt idx="0">
                  <c:v>157</c:v>
                </c:pt>
                <c:pt idx="1">
                  <c:v>147</c:v>
                </c:pt>
                <c:pt idx="2">
                  <c:v>156</c:v>
                </c:pt>
                <c:pt idx="3">
                  <c:v>143</c:v>
                </c:pt>
                <c:pt idx="4">
                  <c:v>119</c:v>
                </c:pt>
                <c:pt idx="5">
                  <c:v>114</c:v>
                </c:pt>
                <c:pt idx="6">
                  <c:v>180</c:v>
                </c:pt>
                <c:pt idx="7">
                  <c:v>183</c:v>
                </c:pt>
                <c:pt idx="8">
                  <c:v>217</c:v>
                </c:pt>
                <c:pt idx="9">
                  <c:v>248</c:v>
                </c:pt>
                <c:pt idx="10">
                  <c:v>296</c:v>
                </c:pt>
                <c:pt idx="11">
                  <c:v>316</c:v>
                </c:pt>
                <c:pt idx="12">
                  <c:v>315</c:v>
                </c:pt>
                <c:pt idx="13">
                  <c:v>263</c:v>
                </c:pt>
                <c:pt idx="14">
                  <c:v>269</c:v>
                </c:pt>
                <c:pt idx="15">
                  <c:v>278</c:v>
                </c:pt>
                <c:pt idx="16">
                  <c:v>267</c:v>
                </c:pt>
                <c:pt idx="17">
                  <c:v>283</c:v>
                </c:pt>
                <c:pt idx="18">
                  <c:v>233</c:v>
                </c:pt>
                <c:pt idx="19">
                  <c:v>355</c:v>
                </c:pt>
                <c:pt idx="20">
                  <c:v>342</c:v>
                </c:pt>
                <c:pt idx="21">
                  <c:v>375</c:v>
                </c:pt>
                <c:pt idx="22">
                  <c:v>357</c:v>
                </c:pt>
                <c:pt idx="23">
                  <c:v>372</c:v>
                </c:pt>
                <c:pt idx="24">
                  <c:v>351</c:v>
                </c:pt>
                <c:pt idx="25">
                  <c:v>302</c:v>
                </c:pt>
                <c:pt idx="26">
                  <c:v>431</c:v>
                </c:pt>
                <c:pt idx="27">
                  <c:v>359</c:v>
                </c:pt>
                <c:pt idx="28">
                  <c:v>377</c:v>
                </c:pt>
                <c:pt idx="29">
                  <c:v>256</c:v>
                </c:pt>
                <c:pt idx="30">
                  <c:v>206</c:v>
                </c:pt>
                <c:pt idx="31">
                  <c:v>267</c:v>
                </c:pt>
                <c:pt idx="32">
                  <c:v>237</c:v>
                </c:pt>
                <c:pt idx="33">
                  <c:v>235</c:v>
                </c:pt>
                <c:pt idx="34">
                  <c:v>245</c:v>
                </c:pt>
                <c:pt idx="35">
                  <c:v>170</c:v>
                </c:pt>
                <c:pt idx="36">
                  <c:v>196</c:v>
                </c:pt>
                <c:pt idx="37">
                  <c:v>190</c:v>
                </c:pt>
              </c:numCache>
            </c:numRef>
          </c:val>
        </c:ser>
        <c:gapWidth val="150"/>
        <c:shape val="box"/>
        <c:axId val="72489043"/>
        <c:axId val="48050320"/>
        <c:axId val="0"/>
      </c:bar3DChart>
      <c:catAx>
        <c:axId val="7248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88592819666333"/>
              <c:y val="0.905566890119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0320"/>
        <c:crossesAt val="0"/>
        <c:auto val="1"/>
        <c:lblAlgn val="ctr"/>
        <c:lblOffset val="100"/>
        <c:noMultiLvlLbl val="0"/>
      </c:catAx>
      <c:valAx>
        <c:axId val="4805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zahl erledigte Fä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9043"/>
        <c:crossesAt val="1"/>
        <c:crossBetween val="midCat"/>
      </c:valAx>
    </c:plotArea>
    <c:plotVisOnly val="1"/>
    <c:dispBlanksAs val="gap"/>
  </c:chart>
  <c:spPr>
    <a:solidFill>
      <a:srgbClr val="bee1f6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äge</a:t>
            </a:r>
          </a:p>
        </c:rich>
      </c:tx>
      <c:layout>
        <c:manualLayout>
          <c:xMode val="edge"/>
          <c:yMode val="edge"/>
          <c:x val="0.442469542699076"/>
          <c:y val="0.0526617057813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76093225825437"/>
          <c:y val="0.196145773707308"/>
          <c:w val="0.508033664881408"/>
          <c:h val="0.775233734020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inanz1!$I$33:$I$34</c:f>
              <c:strCache>
                <c:ptCount val="1"/>
                <c:pt idx="0">
                  <c:v>Natürliche Personen</c:v>
                </c:pt>
              </c:strCache>
            </c:strRef>
          </c:tx>
          <c:spPr>
            <a:solidFill>
              <a:srgbClr val="a6d7f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1!$A$35:$A$3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Finanz1!$I$35:$I$37</c:f>
              <c:numCache>
                <c:formatCode>General</c:formatCode>
                <c:ptCount val="3"/>
                <c:pt idx="0">
                  <c:v>20602143</c:v>
                </c:pt>
                <c:pt idx="1">
                  <c:v>20636621</c:v>
                </c:pt>
                <c:pt idx="2">
                  <c:v>21416960</c:v>
                </c:pt>
              </c:numCache>
            </c:numRef>
          </c:val>
        </c:ser>
        <c:ser>
          <c:idx val="1"/>
          <c:order val="1"/>
          <c:tx>
            <c:strRef>
              <c:f>Finanz1!$J$33:$J$34</c:f>
              <c:strCache>
                <c:ptCount val="1"/>
                <c:pt idx="0">
                  <c:v>Juristische Personen</c:v>
                </c:pt>
              </c:strCache>
            </c:strRef>
          </c:tx>
          <c:spPr>
            <a:solidFill>
              <a:srgbClr val="a7a7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1!$A$35:$A$3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Finanz1!$J$35:$J$37</c:f>
              <c:numCache>
                <c:formatCode>General</c:formatCode>
                <c:ptCount val="3"/>
                <c:pt idx="0">
                  <c:v>14780179</c:v>
                </c:pt>
                <c:pt idx="1">
                  <c:v>13939063</c:v>
                </c:pt>
                <c:pt idx="2">
                  <c:v>18117849</c:v>
                </c:pt>
              </c:numCache>
            </c:numRef>
          </c:val>
        </c:ser>
        <c:gapWidth val="150"/>
        <c:shape val="box"/>
        <c:axId val="52342982"/>
        <c:axId val="42022636"/>
        <c:axId val="0"/>
      </c:bar3DChart>
      <c:catAx>
        <c:axId val="5234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2636"/>
        <c:crossesAt val="0"/>
        <c:auto val="1"/>
        <c:lblAlgn val="ctr"/>
        <c:lblOffset val="100"/>
        <c:noMultiLvlLbl val="0"/>
      </c:catAx>
      <c:valAx>
        <c:axId val="42022636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.</a:t>
                </a:r>
              </a:p>
            </c:rich>
          </c:tx>
          <c:layout>
            <c:manualLayout>
              <c:xMode val="edge"/>
              <c:yMode val="edge"/>
              <c:x val="0.223706668236125"/>
              <c:y val="0.1432932646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982"/>
        <c:crossesAt val="1"/>
        <c:crossBetween val="midCat"/>
        <c:majorUnit val="5000000"/>
      </c:valAx>
    </c:plotArea>
    <c:legend>
      <c:legendPos val="r"/>
      <c:layout>
        <c:manualLayout>
          <c:xMode val="edge"/>
          <c:yMode val="edge"/>
          <c:x val="0.698958272026367"/>
          <c:y val="0.31100934936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ee1f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53</xdr:row>
      <xdr:rowOff>114480</xdr:rowOff>
    </xdr:from>
    <xdr:to>
      <xdr:col>8</xdr:col>
      <xdr:colOff>463320</xdr:colOff>
      <xdr:row>56</xdr:row>
      <xdr:rowOff>66960</xdr:rowOff>
    </xdr:to>
    <xdr:sp>
      <xdr:nvSpPr>
        <xdr:cNvPr id="0" name="Text 99"/>
        <xdr:cNvSpPr/>
      </xdr:nvSpPr>
      <xdr:spPr>
        <a:xfrm>
          <a:off x="533160" y="8696520"/>
          <a:ext cx="4837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2800" spc="-1" strike="noStrike">
              <a:solidFill>
                <a:srgbClr val="d4ebf9"/>
              </a:solidFill>
              <a:latin typeface="Arial"/>
            </a:rPr>
            <a:t>OPFIKON IN ZAHLEN 200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2</xdr:row>
      <xdr:rowOff>162000</xdr:rowOff>
    </xdr:to>
    <xdr:graphicFrame>
      <xdr:nvGraphicFramePr>
        <xdr:cNvPr id="1" name="Chart 102"/>
        <xdr:cNvGraphicFramePr/>
      </xdr:nvGraphicFramePr>
      <xdr:xfrm>
        <a:off x="0" y="0"/>
        <a:ext cx="57931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800</xdr:colOff>
      <xdr:row>0</xdr:row>
      <xdr:rowOff>196920</xdr:rowOff>
    </xdr:to>
    <xdr:sp>
      <xdr:nvSpPr>
        <xdr:cNvPr id="273" name="Text 5"/>
        <xdr:cNvSpPr/>
      </xdr:nvSpPr>
      <xdr:spPr>
        <a:xfrm>
          <a:off x="0" y="0"/>
          <a:ext cx="20026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Abstimmungen und Wahl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0</xdr:col>
      <xdr:colOff>1220040</xdr:colOff>
      <xdr:row>3</xdr:row>
      <xdr:rowOff>39960</xdr:rowOff>
    </xdr:to>
    <xdr:sp>
      <xdr:nvSpPr>
        <xdr:cNvPr id="274" name="Text 6"/>
        <xdr:cNvSpPr/>
      </xdr:nvSpPr>
      <xdr:spPr>
        <a:xfrm>
          <a:off x="0" y="380880"/>
          <a:ext cx="1220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immberechtig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8</xdr:row>
      <xdr:rowOff>86040</xdr:rowOff>
    </xdr:from>
    <xdr:to>
      <xdr:col>0</xdr:col>
      <xdr:colOff>876600</xdr:colOff>
      <xdr:row>9</xdr:row>
      <xdr:rowOff>107280</xdr:rowOff>
    </xdr:to>
    <xdr:sp>
      <xdr:nvSpPr>
        <xdr:cNvPr id="275" name="Text 54"/>
        <xdr:cNvSpPr/>
      </xdr:nvSpPr>
      <xdr:spPr>
        <a:xfrm>
          <a:off x="10440" y="1474920"/>
          <a:ext cx="866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Urnengä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66960</xdr:rowOff>
    </xdr:from>
    <xdr:to>
      <xdr:col>0</xdr:col>
      <xdr:colOff>1250280</xdr:colOff>
      <xdr:row>32</xdr:row>
      <xdr:rowOff>73440</xdr:rowOff>
    </xdr:to>
    <xdr:sp>
      <xdr:nvSpPr>
        <xdr:cNvPr id="276" name="Text 5"/>
        <xdr:cNvSpPr/>
      </xdr:nvSpPr>
      <xdr:spPr>
        <a:xfrm>
          <a:off x="0" y="5725440"/>
          <a:ext cx="12502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Einbürger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352440</xdr:colOff>
      <xdr:row>2</xdr:row>
      <xdr:rowOff>130680</xdr:rowOff>
    </xdr:to>
    <xdr:sp>
      <xdr:nvSpPr>
        <xdr:cNvPr id="277" name="Text 5"/>
        <xdr:cNvSpPr/>
      </xdr:nvSpPr>
      <xdr:spPr>
        <a:xfrm>
          <a:off x="0" y="333720"/>
          <a:ext cx="20638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Personalbestand Ende 20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41640</xdr:colOff>
      <xdr:row>1</xdr:row>
      <xdr:rowOff>44280</xdr:rowOff>
    </xdr:to>
    <xdr:sp>
      <xdr:nvSpPr>
        <xdr:cNvPr id="278" name="Text 7"/>
        <xdr:cNvSpPr/>
      </xdr:nvSpPr>
      <xdr:spPr>
        <a:xfrm>
          <a:off x="0" y="37800"/>
          <a:ext cx="11206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Stadtbiblioth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720</xdr:colOff>
      <xdr:row>23</xdr:row>
      <xdr:rowOff>9360</xdr:rowOff>
    </xdr:to>
    <xdr:graphicFrame>
      <xdr:nvGraphicFramePr>
        <xdr:cNvPr id="279" name="Chart 8"/>
        <xdr:cNvGraphicFramePr/>
      </xdr:nvGraphicFramePr>
      <xdr:xfrm>
        <a:off x="0" y="514440"/>
        <a:ext cx="5964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8</xdr:row>
      <xdr:rowOff>0</xdr:rowOff>
    </xdr:from>
    <xdr:to>
      <xdr:col>7</xdr:col>
      <xdr:colOff>720</xdr:colOff>
      <xdr:row>48</xdr:row>
      <xdr:rowOff>19080</xdr:rowOff>
    </xdr:to>
    <xdr:graphicFrame>
      <xdr:nvGraphicFramePr>
        <xdr:cNvPr id="280" name="Chart 9"/>
        <xdr:cNvGraphicFramePr/>
      </xdr:nvGraphicFramePr>
      <xdr:xfrm>
        <a:off x="9720" y="4562640"/>
        <a:ext cx="5954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14480</xdr:rowOff>
    </xdr:from>
    <xdr:to>
      <xdr:col>8</xdr:col>
      <xdr:colOff>720</xdr:colOff>
      <xdr:row>22</xdr:row>
      <xdr:rowOff>105120</xdr:rowOff>
    </xdr:to>
    <xdr:graphicFrame>
      <xdr:nvGraphicFramePr>
        <xdr:cNvPr id="281" name="Chart 1"/>
        <xdr:cNvGraphicFramePr/>
      </xdr:nvGraphicFramePr>
      <xdr:xfrm>
        <a:off x="10440" y="438480"/>
        <a:ext cx="6095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20</xdr:colOff>
      <xdr:row>51</xdr:row>
      <xdr:rowOff>142920</xdr:rowOff>
    </xdr:to>
    <xdr:graphicFrame>
      <xdr:nvGraphicFramePr>
        <xdr:cNvPr id="282" name="Chart 2"/>
        <xdr:cNvGraphicFramePr/>
      </xdr:nvGraphicFramePr>
      <xdr:xfrm>
        <a:off x="0" y="4695840"/>
        <a:ext cx="61063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1</xdr:row>
      <xdr:rowOff>34920</xdr:rowOff>
    </xdr:to>
    <xdr:sp>
      <xdr:nvSpPr>
        <xdr:cNvPr id="283" name="Text 3"/>
        <xdr:cNvSpPr/>
      </xdr:nvSpPr>
      <xdr:spPr>
        <a:xfrm>
          <a:off x="0" y="0"/>
          <a:ext cx="12178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Betreibungsam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433080</xdr:colOff>
      <xdr:row>27</xdr:row>
      <xdr:rowOff>63720</xdr:rowOff>
    </xdr:to>
    <xdr:sp>
      <xdr:nvSpPr>
        <xdr:cNvPr id="284" name="Text 4"/>
        <xdr:cNvSpPr/>
      </xdr:nvSpPr>
      <xdr:spPr>
        <a:xfrm>
          <a:off x="0" y="4238640"/>
          <a:ext cx="118764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riedensrich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160</xdr:rowOff>
    </xdr:from>
    <xdr:to>
      <xdr:col>10</xdr:col>
      <xdr:colOff>720</xdr:colOff>
      <xdr:row>51</xdr:row>
      <xdr:rowOff>152640</xdr:rowOff>
    </xdr:to>
    <xdr:graphicFrame>
      <xdr:nvGraphicFramePr>
        <xdr:cNvPr id="285" name="Chart 1"/>
        <xdr:cNvGraphicFramePr/>
      </xdr:nvGraphicFramePr>
      <xdr:xfrm>
        <a:off x="0" y="7353000"/>
        <a:ext cx="61164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42920</xdr:rowOff>
    </xdr:from>
    <xdr:to>
      <xdr:col>9</xdr:col>
      <xdr:colOff>987840</xdr:colOff>
      <xdr:row>3</xdr:row>
      <xdr:rowOff>85680</xdr:rowOff>
    </xdr:to>
    <xdr:sp>
      <xdr:nvSpPr>
        <xdr:cNvPr id="286" name="Text 4"/>
        <xdr:cNvSpPr/>
      </xdr:nvSpPr>
      <xdr:spPr>
        <a:xfrm>
          <a:off x="0" y="333360"/>
          <a:ext cx="6107040" cy="3240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000" spc="-1" strike="noStrike">
              <a:latin typeface="Arial"/>
            </a:rPr>
            <a:t>Nebst den nachfolgenden Statistiken können weitere Daten und Informationen dem Finanzplan sowie der Jahresrechnung entnomm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1600</xdr:colOff>
      <xdr:row>1</xdr:row>
      <xdr:rowOff>6480</xdr:rowOff>
    </xdr:to>
    <xdr:sp>
      <xdr:nvSpPr>
        <xdr:cNvPr id="287" name="Text 8"/>
        <xdr:cNvSpPr/>
      </xdr:nvSpPr>
      <xdr:spPr>
        <a:xfrm>
          <a:off x="0" y="0"/>
          <a:ext cx="81504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Steueram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920</xdr:rowOff>
    </xdr:from>
    <xdr:to>
      <xdr:col>7</xdr:col>
      <xdr:colOff>10800</xdr:colOff>
      <xdr:row>14</xdr:row>
      <xdr:rowOff>135360</xdr:rowOff>
    </xdr:to>
    <xdr:sp>
      <xdr:nvSpPr>
        <xdr:cNvPr id="288" name="Text 13"/>
        <xdr:cNvSpPr/>
      </xdr:nvSpPr>
      <xdr:spPr>
        <a:xfrm>
          <a:off x="0" y="2505240"/>
          <a:ext cx="3459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faktoren </a:t>
          </a:r>
          <a:r>
            <a:rPr b="0" lang="en-US" sz="1000" spc="-1" strike="noStrike">
              <a:latin typeface="Arial"/>
            </a:rPr>
            <a:t>(kumulierte Zahlen aller Steuerpflichtige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9</xdr:col>
      <xdr:colOff>111960</xdr:colOff>
      <xdr:row>30</xdr:row>
      <xdr:rowOff>145080</xdr:rowOff>
    </xdr:to>
    <xdr:sp>
      <xdr:nvSpPr>
        <xdr:cNvPr id="289" name="Text 14"/>
        <xdr:cNvSpPr/>
      </xdr:nvSpPr>
      <xdr:spPr>
        <a:xfrm>
          <a:off x="0" y="5448600"/>
          <a:ext cx="5231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- Abschlüsse (Steuereinnahmen) 100% netto </a:t>
          </a:r>
          <a:r>
            <a:rPr b="0" lang="en-US" sz="1000" spc="-1" strike="noStrike">
              <a:latin typeface="Arial"/>
            </a:rPr>
            <a:t>(umfassen jeweils ein Steuerjah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4200</xdr:rowOff>
    </xdr:from>
    <xdr:to>
      <xdr:col>2</xdr:col>
      <xdr:colOff>360</xdr:colOff>
      <xdr:row>5</xdr:row>
      <xdr:rowOff>145080</xdr:rowOff>
    </xdr:to>
    <xdr:sp>
      <xdr:nvSpPr>
        <xdr:cNvPr id="290" name="Text 15"/>
        <xdr:cNvSpPr/>
      </xdr:nvSpPr>
      <xdr:spPr>
        <a:xfrm>
          <a:off x="0" y="857520"/>
          <a:ext cx="986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regis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3</xdr:col>
      <xdr:colOff>21240</xdr:colOff>
      <xdr:row>23</xdr:row>
      <xdr:rowOff>19080</xdr:rowOff>
    </xdr:to>
    <xdr:graphicFrame>
      <xdr:nvGraphicFramePr>
        <xdr:cNvPr id="291" name="Chart 1"/>
        <xdr:cNvGraphicFramePr/>
      </xdr:nvGraphicFramePr>
      <xdr:xfrm>
        <a:off x="0" y="2028960"/>
        <a:ext cx="30103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760</xdr:colOff>
      <xdr:row>12</xdr:row>
      <xdr:rowOff>0</xdr:rowOff>
    </xdr:from>
    <xdr:to>
      <xdr:col>5</xdr:col>
      <xdr:colOff>987480</xdr:colOff>
      <xdr:row>23</xdr:row>
      <xdr:rowOff>28440</xdr:rowOff>
    </xdr:to>
    <xdr:graphicFrame>
      <xdr:nvGraphicFramePr>
        <xdr:cNvPr id="293" name="Chart 2"/>
        <xdr:cNvGraphicFramePr/>
      </xdr:nvGraphicFramePr>
      <xdr:xfrm>
        <a:off x="3210840" y="2028960"/>
        <a:ext cx="275832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52280</xdr:rowOff>
    </xdr:from>
    <xdr:to>
      <xdr:col>5</xdr:col>
      <xdr:colOff>987480</xdr:colOff>
      <xdr:row>52</xdr:row>
      <xdr:rowOff>105120</xdr:rowOff>
    </xdr:to>
    <xdr:graphicFrame>
      <xdr:nvGraphicFramePr>
        <xdr:cNvPr id="294" name="Chart 4"/>
        <xdr:cNvGraphicFramePr/>
      </xdr:nvGraphicFramePr>
      <xdr:xfrm>
        <a:off x="0" y="6696000"/>
        <a:ext cx="5969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</xdr:col>
      <xdr:colOff>544680</xdr:colOff>
      <xdr:row>3</xdr:row>
      <xdr:rowOff>87480</xdr:rowOff>
    </xdr:to>
    <xdr:sp>
      <xdr:nvSpPr>
        <xdr:cNvPr id="296" name="Text 5"/>
        <xdr:cNvSpPr/>
      </xdr:nvSpPr>
      <xdr:spPr>
        <a:xfrm>
          <a:off x="0" y="390240"/>
          <a:ext cx="1541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euerausscheid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0</xdr:col>
      <xdr:colOff>946800</xdr:colOff>
      <xdr:row>29</xdr:row>
      <xdr:rowOff>68400</xdr:rowOff>
    </xdr:to>
    <xdr:sp>
      <xdr:nvSpPr>
        <xdr:cNvPr id="297" name="Text 6"/>
        <xdr:cNvSpPr/>
      </xdr:nvSpPr>
      <xdr:spPr>
        <a:xfrm>
          <a:off x="0" y="4667040"/>
          <a:ext cx="946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Grundsteu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6880</xdr:rowOff>
    </xdr:from>
    <xdr:to>
      <xdr:col>3</xdr:col>
      <xdr:colOff>30960</xdr:colOff>
      <xdr:row>25</xdr:row>
      <xdr:rowOff>75960</xdr:rowOff>
    </xdr:to>
    <xdr:sp>
      <xdr:nvSpPr>
        <xdr:cNvPr id="298" name="Text 7"/>
        <xdr:cNvSpPr/>
      </xdr:nvSpPr>
      <xdr:spPr>
        <a:xfrm>
          <a:off x="0" y="3866760"/>
          <a:ext cx="3020040" cy="3430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* Sehr gute Geschäftsabschlüsse und einmalige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  </a:t>
          </a:r>
          <a:r>
            <a:rPr b="0" i="1" lang="en-US" sz="800" spc="-1" strike="noStrike">
              <a:latin typeface="Arial"/>
            </a:rPr>
            <a:t>Besteuerung ausserordentlicher Einkünf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73466459405</cdr:x>
      <cdr:y>0.272345530893821</cdr:y>
    </cdr:from>
    <cdr:to>
      <cdr:x>0.526964008131054</cdr:x>
      <cdr:y>0.377724455108978</cdr:y>
    </cdr:to>
    <cdr:sp>
      <cdr:nvSpPr>
        <cdr:cNvPr id="292" name="Text 1"/>
        <cdr:cNvSpPr/>
      </cdr:nvSpPr>
      <cdr:spPr>
        <a:xfrm>
          <a:off x="1358640" y="490320"/>
          <a:ext cx="227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*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512483415752</cdr:x>
      <cdr:y>0.197831030260626</cdr:y>
    </cdr:from>
    <cdr:to>
      <cdr:x>0.619768423591847</cdr:x>
      <cdr:y>0.255728528948749</cdr:y>
    </cdr:to>
    <cdr:sp>
      <cdr:nvSpPr>
        <cdr:cNvPr id="295" name="Text 1"/>
        <cdr:cNvSpPr/>
      </cdr:nvSpPr>
      <cdr:spPr>
        <a:xfrm>
          <a:off x="3351960" y="407160"/>
          <a:ext cx="34776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5</xdr:col>
      <xdr:colOff>201600</xdr:colOff>
      <xdr:row>37</xdr:row>
      <xdr:rowOff>9720</xdr:rowOff>
    </xdr:to>
    <xdr:graphicFrame>
      <xdr:nvGraphicFramePr>
        <xdr:cNvPr id="299" name="Chart 3"/>
        <xdr:cNvGraphicFramePr/>
      </xdr:nvGraphicFramePr>
      <xdr:xfrm>
        <a:off x="0" y="2971440"/>
        <a:ext cx="46681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1760</xdr:colOff>
      <xdr:row>18</xdr:row>
      <xdr:rowOff>56880</xdr:rowOff>
    </xdr:from>
    <xdr:to>
      <xdr:col>14</xdr:col>
      <xdr:colOff>720</xdr:colOff>
      <xdr:row>36</xdr:row>
      <xdr:rowOff>142920</xdr:rowOff>
    </xdr:to>
    <xdr:graphicFrame>
      <xdr:nvGraphicFramePr>
        <xdr:cNvPr id="303" name="Chart 4"/>
        <xdr:cNvGraphicFramePr/>
      </xdr:nvGraphicFramePr>
      <xdr:xfrm>
        <a:off x="4778280" y="2971440"/>
        <a:ext cx="44337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86040</xdr:rowOff>
    </xdr:from>
    <xdr:to>
      <xdr:col>10</xdr:col>
      <xdr:colOff>412920</xdr:colOff>
      <xdr:row>17</xdr:row>
      <xdr:rowOff>114480</xdr:rowOff>
    </xdr:to>
    <xdr:sp>
      <xdr:nvSpPr>
        <xdr:cNvPr id="304" name="Text 6"/>
        <xdr:cNvSpPr/>
      </xdr:nvSpPr>
      <xdr:spPr>
        <a:xfrm>
          <a:off x="10080" y="2676960"/>
          <a:ext cx="7835040" cy="1900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1) Nettozinsertrag (1998)              2) Spezialfinanzierungsgrad                  3) definitiver Abschluss pendent, minime Abweichung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71360</xdr:colOff>
      <xdr:row>1</xdr:row>
      <xdr:rowOff>34920</xdr:rowOff>
    </xdr:to>
    <xdr:sp>
      <xdr:nvSpPr>
        <xdr:cNvPr id="305" name="Text 8"/>
        <xdr:cNvSpPr/>
      </xdr:nvSpPr>
      <xdr:spPr>
        <a:xfrm>
          <a:off x="0" y="0"/>
          <a:ext cx="58240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inanzlage der Stadt Opfikon aufgrund der Finanzkennzahlen ( in Mio Fr. und %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201600</xdr:colOff>
      <xdr:row>38</xdr:row>
      <xdr:rowOff>9360</xdr:rowOff>
    </xdr:to>
    <xdr:sp>
      <xdr:nvSpPr>
        <xdr:cNvPr id="306" name="Text 9"/>
        <xdr:cNvSpPr/>
      </xdr:nvSpPr>
      <xdr:spPr>
        <a:xfrm>
          <a:off x="0" y="5991120"/>
          <a:ext cx="4668120" cy="1713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4) Hoher SFG infolge sehr hohem Cashflow und tiefen Investitio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36</xdr:row>
      <xdr:rowOff>114480</xdr:rowOff>
    </xdr:from>
    <xdr:to>
      <xdr:col>14</xdr:col>
      <xdr:colOff>720</xdr:colOff>
      <xdr:row>38</xdr:row>
      <xdr:rowOff>9360</xdr:rowOff>
    </xdr:to>
    <xdr:sp>
      <xdr:nvSpPr>
        <xdr:cNvPr id="307" name="Text 10"/>
        <xdr:cNvSpPr/>
      </xdr:nvSpPr>
      <xdr:spPr>
        <a:xfrm>
          <a:off x="4778280" y="5943960"/>
          <a:ext cx="4433760" cy="21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880</xdr:colOff>
      <xdr:row>3</xdr:row>
      <xdr:rowOff>152640</xdr:rowOff>
    </xdr:from>
    <xdr:to>
      <xdr:col>0</xdr:col>
      <xdr:colOff>1350360</xdr:colOff>
      <xdr:row>5</xdr:row>
      <xdr:rowOff>47520</xdr:rowOff>
    </xdr:to>
    <xdr:sp>
      <xdr:nvSpPr>
        <xdr:cNvPr id="308" name="Text 3"/>
        <xdr:cNvSpPr/>
      </xdr:nvSpPr>
      <xdr:spPr>
        <a:xfrm>
          <a:off x="1127880" y="638280"/>
          <a:ext cx="22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7</xdr:row>
      <xdr:rowOff>152280</xdr:rowOff>
    </xdr:from>
    <xdr:to>
      <xdr:col>8</xdr:col>
      <xdr:colOff>241920</xdr:colOff>
      <xdr:row>9</xdr:row>
      <xdr:rowOff>47520</xdr:rowOff>
    </xdr:to>
    <xdr:sp>
      <xdr:nvSpPr>
        <xdr:cNvPr id="309" name="Text 3"/>
        <xdr:cNvSpPr/>
      </xdr:nvSpPr>
      <xdr:spPr>
        <a:xfrm>
          <a:off x="6266160" y="1285920"/>
          <a:ext cx="22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7</xdr:row>
      <xdr:rowOff>152280</xdr:rowOff>
    </xdr:from>
    <xdr:to>
      <xdr:col>7</xdr:col>
      <xdr:colOff>242280</xdr:colOff>
      <xdr:row>9</xdr:row>
      <xdr:rowOff>47520</xdr:rowOff>
    </xdr:to>
    <xdr:sp>
      <xdr:nvSpPr>
        <xdr:cNvPr id="310" name="Text 3"/>
        <xdr:cNvSpPr/>
      </xdr:nvSpPr>
      <xdr:spPr>
        <a:xfrm>
          <a:off x="5672880" y="1285920"/>
          <a:ext cx="22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8720</xdr:rowOff>
    </xdr:from>
    <xdr:to>
      <xdr:col>11</xdr:col>
      <xdr:colOff>221760</xdr:colOff>
      <xdr:row>3</xdr:row>
      <xdr:rowOff>75960</xdr:rowOff>
    </xdr:to>
    <xdr:sp>
      <xdr:nvSpPr>
        <xdr:cNvPr id="311" name="Text 3"/>
        <xdr:cNvSpPr/>
      </xdr:nvSpPr>
      <xdr:spPr>
        <a:xfrm>
          <a:off x="8025120" y="342720"/>
          <a:ext cx="22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82418260333</cdr:x>
      <cdr:y>0.283507604562738</cdr:y>
    </cdr:from>
    <cdr:to>
      <cdr:x>0.594231955582974</cdr:x>
      <cdr:y>0.344106463878327</cdr:y>
    </cdr:to>
    <cdr:sp>
      <cdr:nvSpPr>
        <cdr:cNvPr id="300" name="Text 1"/>
        <cdr:cNvSpPr/>
      </cdr:nvSpPr>
      <cdr:spPr>
        <a:xfrm>
          <a:off x="2373840" y="858960"/>
          <a:ext cx="400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NV/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6779765576804</cdr:x>
      <cdr:y>0.360266159695818</cdr:y>
    </cdr:from>
    <cdr:to>
      <cdr:x>0.633251079580506</cdr:x>
      <cdr:y>0.540518060836502</cdr:y>
    </cdr:to>
    <cdr:sp>
      <cdr:nvSpPr>
        <cdr:cNvPr id="301" name="Line 2"/>
        <cdr:cNvSpPr/>
      </cdr:nvSpPr>
      <cdr:spPr>
        <a:xfrm>
          <a:off x="2646000" y="1091520"/>
          <a:ext cx="310320" cy="54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225169648365</cdr:x>
      <cdr:y>0.158745247148289</cdr:y>
    </cdr:from>
    <cdr:to>
      <cdr:x>0.733497840838988</cdr:x>
      <cdr:y>0.252495247148289</cdr:y>
    </cdr:to>
    <cdr:sp>
      <cdr:nvSpPr>
        <cdr:cNvPr id="302" name="Text 3"/>
        <cdr:cNvSpPr/>
      </cdr:nvSpPr>
      <cdr:spPr>
        <a:xfrm>
          <a:off x="3198960" y="480960"/>
          <a:ext cx="2253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Arial"/>
            </a:rPr>
            <a:t>4)</a:t>
          </a:r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227552351954</cdr:x>
      <cdr:y>0.142746355082205</cdr:y>
    </cdr:from>
    <cdr:to>
      <cdr:x>0.586279748959175</cdr:x>
      <cdr:y>0.169113845517527</cdr:y>
    </cdr:to>
    <cdr:sp>
      <cdr:nvSpPr>
        <cdr:cNvPr id="2" name="Text 1"/>
        <cdr:cNvSpPr/>
      </cdr:nvSpPr>
      <cdr:spPr>
        <a:xfrm>
          <a:off x="2701080" y="993960"/>
          <a:ext cx="695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Einwohn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447026657553</cdr:x>
      <cdr:y>0.51075380002068</cdr:y>
    </cdr:from>
    <cdr:to>
      <cdr:x>0.560243584167029</cdr:x>
      <cdr:y>0.537121290456002</cdr:y>
    </cdr:to>
    <cdr:sp>
      <cdr:nvSpPr>
        <cdr:cNvPr id="3" name="Text 2"/>
        <cdr:cNvSpPr/>
      </cdr:nvSpPr>
      <cdr:spPr>
        <a:xfrm>
          <a:off x="2459160" y="3556440"/>
          <a:ext cx="786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Wohnung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898775865283</cdr:x>
      <cdr:y>0.706235135973529</cdr:y>
    </cdr:from>
    <cdr:to>
      <cdr:x>0.687752438948611</cdr:x>
      <cdr:y>0.753127908179092</cdr:y>
    </cdr:to>
    <cdr:sp>
      <cdr:nvSpPr>
        <cdr:cNvPr id="4" name="Text 3"/>
        <cdr:cNvSpPr/>
      </cdr:nvSpPr>
      <cdr:spPr>
        <a:xfrm>
          <a:off x="3064680" y="4917600"/>
          <a:ext cx="919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euererträg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x 10'000 in Fr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9971416143665</cdr:x>
      <cdr:y>0.833729707372557</cdr:y>
    </cdr:from>
    <cdr:to>
      <cdr:x>0.376996209532095</cdr:x>
      <cdr:y>0.860097197807879</cdr:y>
    </cdr:to>
    <cdr:sp>
      <cdr:nvSpPr>
        <cdr:cNvPr id="5" name="Text 4"/>
        <cdr:cNvSpPr/>
      </cdr:nvSpPr>
      <cdr:spPr>
        <a:xfrm>
          <a:off x="1274400" y="5805360"/>
          <a:ext cx="909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rbeitsstätt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30</xdr:row>
      <xdr:rowOff>18720</xdr:rowOff>
    </xdr:from>
    <xdr:to>
      <xdr:col>4</xdr:col>
      <xdr:colOff>684720</xdr:colOff>
      <xdr:row>35</xdr:row>
      <xdr:rowOff>133200</xdr:rowOff>
    </xdr:to>
    <xdr:sp>
      <xdr:nvSpPr>
        <xdr:cNvPr id="312" name="Text 7"/>
        <xdr:cNvSpPr/>
      </xdr:nvSpPr>
      <xdr:spPr>
        <a:xfrm>
          <a:off x="3299040" y="4817520"/>
          <a:ext cx="3326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keine Angabe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vorhand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8</xdr:col>
      <xdr:colOff>720</xdr:colOff>
      <xdr:row>18</xdr:row>
      <xdr:rowOff>9360</xdr:rowOff>
    </xdr:to>
    <xdr:graphicFrame>
      <xdr:nvGraphicFramePr>
        <xdr:cNvPr id="313" name="Chart 2"/>
        <xdr:cNvGraphicFramePr/>
      </xdr:nvGraphicFramePr>
      <xdr:xfrm>
        <a:off x="0" y="524160"/>
        <a:ext cx="61171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9360</xdr:rowOff>
    </xdr:from>
    <xdr:to>
      <xdr:col>8</xdr:col>
      <xdr:colOff>10440</xdr:colOff>
      <xdr:row>36</xdr:row>
      <xdr:rowOff>9360</xdr:rowOff>
    </xdr:to>
    <xdr:graphicFrame>
      <xdr:nvGraphicFramePr>
        <xdr:cNvPr id="314" name="Chart 4"/>
        <xdr:cNvGraphicFramePr/>
      </xdr:nvGraphicFramePr>
      <xdr:xfrm>
        <a:off x="9720" y="3743280"/>
        <a:ext cx="611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9360</xdr:rowOff>
    </xdr:from>
    <xdr:to>
      <xdr:col>8</xdr:col>
      <xdr:colOff>720</xdr:colOff>
      <xdr:row>55</xdr:row>
      <xdr:rowOff>142920</xdr:rowOff>
    </xdr:to>
    <xdr:graphicFrame>
      <xdr:nvGraphicFramePr>
        <xdr:cNvPr id="315" name="Chart 5"/>
        <xdr:cNvGraphicFramePr/>
      </xdr:nvGraphicFramePr>
      <xdr:xfrm>
        <a:off x="0" y="6657840"/>
        <a:ext cx="6117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5270993939</cdr:x>
      <cdr:y>0.86543053799691</cdr:y>
    </cdr:from>
    <cdr:to>
      <cdr:x>0.958276937562526</cdr:x>
      <cdr:y>0.946200309032168</cdr:y>
    </cdr:to>
    <cdr:sp>
      <cdr:nvSpPr>
        <cdr:cNvPr id="316" name="Text 5"/>
        <cdr:cNvSpPr/>
      </cdr:nvSpPr>
      <cdr:spPr>
        <a:xfrm>
          <a:off x="663840" y="2217960"/>
          <a:ext cx="51984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* markanter Anstieg 1996 wegen Überbauung Rietgrabenha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9976460895663</cdr:x>
      <cdr:y>0.361708105070937</cdr:y>
    </cdr:from>
    <cdr:to>
      <cdr:x>0.828517624904372</cdr:x>
      <cdr:y>0.41550779603877</cdr:y>
    </cdr:to>
    <cdr:sp>
      <cdr:nvSpPr>
        <cdr:cNvPr id="317" name="Text 6"/>
        <cdr:cNvSpPr/>
      </cdr:nvSpPr>
      <cdr:spPr>
        <a:xfrm>
          <a:off x="4893840" y="927000"/>
          <a:ext cx="1746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7975637027011</cdr:x>
      <cdr:y>0.3692934400899</cdr:y>
    </cdr:from>
    <cdr:to>
      <cdr:x>0.832990054728418</cdr:x>
      <cdr:y>0.41550779603877</cdr:y>
    </cdr:to>
    <cdr:sp>
      <cdr:nvSpPr>
        <cdr:cNvPr id="318" name="Text 7"/>
        <cdr:cNvSpPr/>
      </cdr:nvSpPr>
      <cdr:spPr>
        <a:xfrm>
          <a:off x="4881600" y="946440"/>
          <a:ext cx="21420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974813158359</cdr:x>
      <cdr:y>0.365500772580419</cdr:y>
    </cdr:from>
    <cdr:to>
      <cdr:x>0.829518036838698</cdr:x>
      <cdr:y>0.41550779603877</cdr:y>
    </cdr:to>
    <cdr:sp>
      <cdr:nvSpPr>
        <cdr:cNvPr id="319" name="Text 8"/>
        <cdr:cNvSpPr/>
      </cdr:nvSpPr>
      <cdr:spPr>
        <a:xfrm>
          <a:off x="4869360" y="936720"/>
          <a:ext cx="20520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977696698641</cdr:x>
      <cdr:y>0.350189633375474</cdr:y>
    </cdr:from>
    <cdr:to>
      <cdr:x>0.827987995056788</cdr:x>
      <cdr:y>0.403989324343307</cdr:y>
    </cdr:to>
    <cdr:sp>
      <cdr:nvSpPr>
        <cdr:cNvPr id="320" name="Text 9"/>
        <cdr:cNvSpPr/>
      </cdr:nvSpPr>
      <cdr:spPr>
        <a:xfrm>
          <a:off x="4912200" y="897480"/>
          <a:ext cx="1530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97975637027</cdr:x>
      <cdr:y>0.342744767523529</cdr:y>
    </cdr:from>
    <cdr:to>
      <cdr:x>0.837992114400047</cdr:x>
      <cdr:y>0.396544458491361</cdr:y>
    </cdr:to>
    <cdr:sp>
      <cdr:nvSpPr>
        <cdr:cNvPr id="321" name="Text 10"/>
        <cdr:cNvSpPr/>
      </cdr:nvSpPr>
      <cdr:spPr>
        <a:xfrm>
          <a:off x="4942800" y="878400"/>
          <a:ext cx="1836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006826340258</cdr:x>
      <cdr:y>0.196516364657958</cdr:y>
    </cdr:from>
    <cdr:to>
      <cdr:x>0.626493261931384</cdr:x>
      <cdr:y>0.365781710914454</cdr:y>
    </cdr:to>
    <cdr:sp>
      <cdr:nvSpPr>
        <cdr:cNvPr id="322" name="Text 11"/>
        <cdr:cNvSpPr/>
      </cdr:nvSpPr>
      <cdr:spPr>
        <a:xfrm>
          <a:off x="3597120" y="503640"/>
          <a:ext cx="23544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*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280</xdr:rowOff>
    </xdr:from>
    <xdr:to>
      <xdr:col>6</xdr:col>
      <xdr:colOff>720</xdr:colOff>
      <xdr:row>51</xdr:row>
      <xdr:rowOff>152280</xdr:rowOff>
    </xdr:to>
    <xdr:graphicFrame>
      <xdr:nvGraphicFramePr>
        <xdr:cNvPr id="323" name="Chart 2"/>
        <xdr:cNvGraphicFramePr/>
      </xdr:nvGraphicFramePr>
      <xdr:xfrm>
        <a:off x="0" y="6198840"/>
        <a:ext cx="6039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720</xdr:colOff>
      <xdr:row>32</xdr:row>
      <xdr:rowOff>152280</xdr:rowOff>
    </xdr:to>
    <xdr:graphicFrame>
      <xdr:nvGraphicFramePr>
        <xdr:cNvPr id="325" name="Chart 3"/>
        <xdr:cNvGraphicFramePr/>
      </xdr:nvGraphicFramePr>
      <xdr:xfrm>
        <a:off x="0" y="3017520"/>
        <a:ext cx="6039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9440</xdr:rowOff>
    </xdr:from>
    <xdr:to>
      <xdr:col>1</xdr:col>
      <xdr:colOff>655560</xdr:colOff>
      <xdr:row>1</xdr:row>
      <xdr:rowOff>11880</xdr:rowOff>
    </xdr:to>
    <xdr:sp>
      <xdr:nvSpPr>
        <xdr:cNvPr id="328" name="Text 5"/>
        <xdr:cNvSpPr/>
      </xdr:nvSpPr>
      <xdr:spPr>
        <a:xfrm>
          <a:off x="0" y="19440"/>
          <a:ext cx="1662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atistik Strassen / We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3</xdr:col>
      <xdr:colOff>444240</xdr:colOff>
      <xdr:row>10</xdr:row>
      <xdr:rowOff>20880</xdr:rowOff>
    </xdr:to>
    <xdr:sp>
      <xdr:nvSpPr>
        <xdr:cNvPr id="329" name="Text 6"/>
        <xdr:cNvSpPr/>
      </xdr:nvSpPr>
      <xdr:spPr>
        <a:xfrm>
          <a:off x="0" y="1655280"/>
          <a:ext cx="34635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Öffentliches Kanalisationsnetz (ohne Privatleitung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2452020503</cdr:x>
      <cdr:y>0.926515993577868</cdr:y>
    </cdr:from>
    <cdr:to>
      <cdr:x>0.858028370485159</cdr:x>
      <cdr:y>0.979745584784488</cdr:y>
    </cdr:to>
    <cdr:sp>
      <cdr:nvSpPr>
        <cdr:cNvPr id="324" name="Text 1"/>
        <cdr:cNvSpPr/>
      </cdr:nvSpPr>
      <cdr:spPr>
        <a:xfrm>
          <a:off x="4824360" y="2700720"/>
          <a:ext cx="358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h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8000953629753</cdr:x>
      <cdr:y>0.432045779685265</cdr:y>
    </cdr:from>
    <cdr:to>
      <cdr:x>0.118488496841101</cdr:x>
      <cdr:y>0.597162613257034</cdr:y>
    </cdr:to>
    <cdr:sp>
      <cdr:nvSpPr>
        <cdr:cNvPr id="326" name="Text 1"/>
        <cdr:cNvSpPr/>
      </cdr:nvSpPr>
      <cdr:spPr>
        <a:xfrm>
          <a:off x="560520" y="1304640"/>
          <a:ext cx="15516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00" spc="-1" strike="noStrike">
              <a:latin typeface="Arial"/>
            </a:rPr>
            <a:t>in Tonn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750983430683</cdr:x>
      <cdr:y>0.928469241773963</cdr:y>
    </cdr:from>
    <cdr:to>
      <cdr:x>0.859995231851234</cdr:x>
      <cdr:y>0.979852169766333</cdr:y>
    </cdr:to>
    <cdr:sp>
      <cdr:nvSpPr>
        <cdr:cNvPr id="327" name="Text 2"/>
        <cdr:cNvSpPr/>
      </cdr:nvSpPr>
      <cdr:spPr>
        <a:xfrm>
          <a:off x="4836600" y="2803680"/>
          <a:ext cx="35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h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4</xdr:col>
      <xdr:colOff>1199520</xdr:colOff>
      <xdr:row>1</xdr:row>
      <xdr:rowOff>89640</xdr:rowOff>
    </xdr:to>
    <xdr:sp>
      <xdr:nvSpPr>
        <xdr:cNvPr id="330" name="Text 1"/>
        <xdr:cNvSpPr/>
      </xdr:nvSpPr>
      <xdr:spPr>
        <a:xfrm>
          <a:off x="0" y="66960"/>
          <a:ext cx="2882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atistische Angaben des Elektrizitätswerk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4</xdr:col>
      <xdr:colOff>1180080</xdr:colOff>
      <xdr:row>1</xdr:row>
      <xdr:rowOff>80280</xdr:rowOff>
    </xdr:to>
    <xdr:sp>
      <xdr:nvSpPr>
        <xdr:cNvPr id="331" name="Text 1"/>
        <xdr:cNvSpPr/>
      </xdr:nvSpPr>
      <xdr:spPr>
        <a:xfrm>
          <a:off x="0" y="57600"/>
          <a:ext cx="2862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Statistische Angaben der Wasserversorg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9760</xdr:colOff>
      <xdr:row>22</xdr:row>
      <xdr:rowOff>38160</xdr:rowOff>
    </xdr:to>
    <xdr:graphicFrame>
      <xdr:nvGraphicFramePr>
        <xdr:cNvPr id="332" name="Chart 4"/>
        <xdr:cNvGraphicFramePr/>
      </xdr:nvGraphicFramePr>
      <xdr:xfrm>
        <a:off x="0" y="0"/>
        <a:ext cx="599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560</xdr:rowOff>
    </xdr:from>
    <xdr:to>
      <xdr:col>6</xdr:col>
      <xdr:colOff>1319760</xdr:colOff>
      <xdr:row>38</xdr:row>
      <xdr:rowOff>28440</xdr:rowOff>
    </xdr:to>
    <xdr:graphicFrame>
      <xdr:nvGraphicFramePr>
        <xdr:cNvPr id="338" name="Chart 5"/>
        <xdr:cNvGraphicFramePr/>
      </xdr:nvGraphicFramePr>
      <xdr:xfrm>
        <a:off x="0" y="3695760"/>
        <a:ext cx="5994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0</xdr:rowOff>
    </xdr:from>
    <xdr:to>
      <xdr:col>6</xdr:col>
      <xdr:colOff>1339560</xdr:colOff>
      <xdr:row>56</xdr:row>
      <xdr:rowOff>142920</xdr:rowOff>
    </xdr:to>
    <xdr:graphicFrame>
      <xdr:nvGraphicFramePr>
        <xdr:cNvPr id="341" name="Chart 6"/>
        <xdr:cNvGraphicFramePr/>
      </xdr:nvGraphicFramePr>
      <xdr:xfrm>
        <a:off x="19800" y="6315120"/>
        <a:ext cx="59947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0259412718429</cdr:x>
      <cdr:y>0.31373725254949</cdr:y>
    </cdr:from>
    <cdr:to>
      <cdr:x>0.101002822314298</cdr:x>
      <cdr:y>0.642971405718856</cdr:y>
    </cdr:to>
    <cdr:sp>
      <cdr:nvSpPr>
        <cdr:cNvPr id="333" name="Text 1"/>
        <cdr:cNvSpPr/>
      </cdr:nvSpPr>
      <cdr:spPr>
        <a:xfrm>
          <a:off x="335880" y="1129680"/>
          <a:ext cx="269640" cy="11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00" spc="-1" strike="noStrike">
              <a:latin typeface="Arial"/>
            </a:rPr>
            <a:t>Leistungsmaximum in MW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6723713445025</cdr:x>
      <cdr:y>0.213957208558288</cdr:y>
    </cdr:from>
    <cdr:to>
      <cdr:x>0.681258632078304</cdr:x>
      <cdr:y>0.257048590281944</cdr:y>
    </cdr:to>
    <cdr:sp>
      <cdr:nvSpPr>
        <cdr:cNvPr id="334" name="Text 2"/>
        <cdr:cNvSpPr/>
      </cdr:nvSpPr>
      <cdr:spPr>
        <a:xfrm>
          <a:off x="3097800" y="770400"/>
          <a:ext cx="986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Leistungsmaximu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6487119437939</cdr:x>
      <cdr:y>0.53129374125175</cdr:y>
    </cdr:from>
    <cdr:to>
      <cdr:x>0.619528012970636</cdr:x>
      <cdr:y>0.574385122975405</cdr:y>
    </cdr:to>
    <cdr:sp>
      <cdr:nvSpPr>
        <cdr:cNvPr id="335" name="Text 3"/>
        <cdr:cNvSpPr/>
      </cdr:nvSpPr>
      <cdr:spPr>
        <a:xfrm>
          <a:off x="2976480" y="1913040"/>
          <a:ext cx="737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Energiebezu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748693929022</cdr:x>
      <cdr:y>0.751049790041992</cdr:y>
    </cdr:from>
    <cdr:to>
      <cdr:x>0.7444904821954</cdr:x>
      <cdr:y>0.794141171765647</cdr:y>
    </cdr:to>
    <cdr:sp>
      <cdr:nvSpPr>
        <cdr:cNvPr id="336" name="Text 4"/>
        <cdr:cNvSpPr/>
      </cdr:nvSpPr>
      <cdr:spPr>
        <a:xfrm>
          <a:off x="3865320" y="2704320"/>
          <a:ext cx="59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Einwohn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81210592686</cdr:x>
      <cdr:y>0.136972605478904</cdr:y>
    </cdr:from>
    <cdr:to>
      <cdr:x>0.918693328529394</cdr:x>
      <cdr:y>0.815936812637473</cdr:y>
    </cdr:to>
    <cdr:sp>
      <cdr:nvSpPr>
        <cdr:cNvPr id="337" name="Text 5"/>
        <cdr:cNvSpPr/>
      </cdr:nvSpPr>
      <cdr:spPr>
        <a:xfrm>
          <a:off x="5352480" y="493200"/>
          <a:ext cx="155160" cy="244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00" spc="-1" strike="noStrike">
              <a:latin typeface="Arial"/>
            </a:rPr>
            <a:t>Einwohner X 1000     Energiebezug X Mio in 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36</xdr:row>
      <xdr:rowOff>0</xdr:rowOff>
    </xdr:from>
    <xdr:to>
      <xdr:col>7</xdr:col>
      <xdr:colOff>583920</xdr:colOff>
      <xdr:row>49</xdr:row>
      <xdr:rowOff>36360</xdr:rowOff>
    </xdr:to>
    <xdr:sp>
      <xdr:nvSpPr>
        <xdr:cNvPr id="6" name="Text 1"/>
        <xdr:cNvSpPr/>
      </xdr:nvSpPr>
      <xdr:spPr>
        <a:xfrm>
          <a:off x="302040" y="5829480"/>
          <a:ext cx="5562720" cy="21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2600" spc="-1" strike="noStrike">
              <a:latin typeface="Arial"/>
            </a:rPr>
            <a:t>Die Wogen der 4. Abflugwelle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(neues Abflugkonzept der Swissair)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werden sich nicht so schnell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 </a:t>
          </a:r>
          <a:r>
            <a:rPr b="0" lang="en-US" sz="2600" spc="-1" strike="noStrike">
              <a:latin typeface="Arial"/>
            </a:rPr>
            <a:t>beruhigen.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(Siehe auch die Seiten ... und ...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4</xdr:row>
      <xdr:rowOff>0</xdr:rowOff>
    </xdr:from>
    <xdr:to>
      <xdr:col>4</xdr:col>
      <xdr:colOff>543600</xdr:colOff>
      <xdr:row>15</xdr:row>
      <xdr:rowOff>48960</xdr:rowOff>
    </xdr:to>
    <xdr:sp>
      <xdr:nvSpPr>
        <xdr:cNvPr id="7" name="Text 2"/>
        <xdr:cNvSpPr/>
      </xdr:nvSpPr>
      <xdr:spPr>
        <a:xfrm>
          <a:off x="2464200" y="2266920"/>
          <a:ext cx="109692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Karikatur Nic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66318381072</cdr:x>
      <cdr:y>0.0708079930495222</cdr:y>
    </cdr:from>
    <cdr:to>
      <cdr:x>0.13523088932925</cdr:x>
      <cdr:y>0.133217492035911</cdr:y>
    </cdr:to>
    <cdr:sp>
      <cdr:nvSpPr>
        <cdr:cNvPr id="339" name="Text 1"/>
        <cdr:cNvSpPr/>
      </cdr:nvSpPr>
      <cdr:spPr>
        <a:xfrm>
          <a:off x="631080" y="176040"/>
          <a:ext cx="17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007626253528</cdr:x>
      <cdr:y>0.439038517231393</cdr:y>
    </cdr:from>
    <cdr:to>
      <cdr:x>0.993514682039272</cdr:x>
      <cdr:y>0.879525050680568</cdr:y>
    </cdr:to>
    <cdr:sp>
      <cdr:nvSpPr>
        <cdr:cNvPr id="340" name="Text 3"/>
        <cdr:cNvSpPr/>
      </cdr:nvSpPr>
      <cdr:spPr>
        <a:xfrm>
          <a:off x="4442400" y="1091520"/>
          <a:ext cx="151380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722032066294</cdr:x>
      <cdr:y>0.0405271009448036</cdr:y>
    </cdr:from>
    <cdr:to>
      <cdr:x>0.0874917432294482</cdr:x>
      <cdr:y>0.0941074092491298</cdr:y>
    </cdr:to>
    <cdr:sp>
      <cdr:nvSpPr>
        <cdr:cNvPr id="342" name="Text 1"/>
        <cdr:cNvSpPr/>
      </cdr:nvSpPr>
      <cdr:spPr>
        <a:xfrm>
          <a:off x="235440" y="117360"/>
          <a:ext cx="289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k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424848375668</cdr:x>
      <cdr:y>0.586275484833416</cdr:y>
    </cdr:from>
    <cdr:to>
      <cdr:x>0.347264757100823</cdr:x>
      <cdr:y>0.639855793137742</cdr:y>
    </cdr:to>
    <cdr:sp>
      <cdr:nvSpPr>
        <cdr:cNvPr id="343" name="Text 2"/>
        <cdr:cNvSpPr/>
      </cdr:nvSpPr>
      <cdr:spPr>
        <a:xfrm>
          <a:off x="1524240" y="1697760"/>
          <a:ext cx="557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Haushalt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8270581877139</cdr:x>
      <cdr:y>0.450770760815515</cdr:y>
    </cdr:from>
    <cdr:to>
      <cdr:x>0.732720831081487</cdr:x>
      <cdr:y>0.504351069119841</cdr:y>
    </cdr:to>
    <cdr:sp>
      <cdr:nvSpPr>
        <cdr:cNvPr id="344" name="Text 3"/>
        <cdr:cNvSpPr/>
      </cdr:nvSpPr>
      <cdr:spPr>
        <a:xfrm>
          <a:off x="3586680" y="1305360"/>
          <a:ext cx="806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Hochspannu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7501951600312</cdr:x>
      <cdr:y>0.325211337642964</cdr:y>
    </cdr:from>
    <cdr:to>
      <cdr:x>0.360235393022278</cdr:x>
      <cdr:y>0.37879164594729</cdr:y>
    </cdr:to>
    <cdr:sp>
      <cdr:nvSpPr>
        <cdr:cNvPr id="345" name="Text 4"/>
        <cdr:cNvSpPr/>
      </cdr:nvSpPr>
      <cdr:spPr>
        <a:xfrm>
          <a:off x="1184040" y="941760"/>
          <a:ext cx="975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Industrie/Gewerb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6</xdr:col>
      <xdr:colOff>1298880</xdr:colOff>
      <xdr:row>15</xdr:row>
      <xdr:rowOff>19080</xdr:rowOff>
    </xdr:to>
    <xdr:graphicFrame>
      <xdr:nvGraphicFramePr>
        <xdr:cNvPr id="346" name="Chart 1"/>
        <xdr:cNvGraphicFramePr/>
      </xdr:nvGraphicFramePr>
      <xdr:xfrm>
        <a:off x="28800" y="0"/>
        <a:ext cx="5945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5</xdr:row>
      <xdr:rowOff>133560</xdr:rowOff>
    </xdr:from>
    <xdr:to>
      <xdr:col>6</xdr:col>
      <xdr:colOff>1289880</xdr:colOff>
      <xdr:row>31</xdr:row>
      <xdr:rowOff>142920</xdr:rowOff>
    </xdr:to>
    <xdr:graphicFrame>
      <xdr:nvGraphicFramePr>
        <xdr:cNvPr id="348" name="Chart 3"/>
        <xdr:cNvGraphicFramePr/>
      </xdr:nvGraphicFramePr>
      <xdr:xfrm>
        <a:off x="9720" y="2562480"/>
        <a:ext cx="5955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114480</xdr:rowOff>
    </xdr:from>
    <xdr:to>
      <xdr:col>6</xdr:col>
      <xdr:colOff>1289880</xdr:colOff>
      <xdr:row>56</xdr:row>
      <xdr:rowOff>133560</xdr:rowOff>
    </xdr:to>
    <xdr:graphicFrame>
      <xdr:nvGraphicFramePr>
        <xdr:cNvPr id="355" name="Chart 4"/>
        <xdr:cNvGraphicFramePr/>
      </xdr:nvGraphicFramePr>
      <xdr:xfrm>
        <a:off x="0" y="5295960"/>
        <a:ext cx="5964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6880</xdr:colOff>
      <xdr:row>25</xdr:row>
      <xdr:rowOff>19080</xdr:rowOff>
    </xdr:from>
    <xdr:to>
      <xdr:col>6</xdr:col>
      <xdr:colOff>1238400</xdr:colOff>
      <xdr:row>31</xdr:row>
      <xdr:rowOff>28440</xdr:rowOff>
    </xdr:to>
    <xdr:sp>
      <xdr:nvSpPr>
        <xdr:cNvPr id="357" name="Text 5"/>
        <xdr:cNvSpPr/>
      </xdr:nvSpPr>
      <xdr:spPr>
        <a:xfrm>
          <a:off x="4402440" y="4067280"/>
          <a:ext cx="15109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900" spc="-1" strike="noStrike">
              <a:latin typeface="Arial"/>
            </a:rPr>
            <a:t>Aufgrund des mittelfristig erwarteten Tagesbedarfs wurde 1971 der max. Fremdwasserbezug vom Gemeinderat auf 10'400 m3/Tag erhöht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8</xdr:row>
      <xdr:rowOff>38160</xdr:rowOff>
    </xdr:from>
    <xdr:to>
      <xdr:col>3</xdr:col>
      <xdr:colOff>643680</xdr:colOff>
      <xdr:row>39</xdr:row>
      <xdr:rowOff>19080</xdr:rowOff>
    </xdr:to>
    <xdr:sp>
      <xdr:nvSpPr>
        <xdr:cNvPr id="358" name="Text 7"/>
        <xdr:cNvSpPr/>
      </xdr:nvSpPr>
      <xdr:spPr>
        <a:xfrm>
          <a:off x="1596960" y="6191280"/>
          <a:ext cx="1384200" cy="142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857705116561</cdr:x>
      <cdr:y>0.274518453168652</cdr:y>
    </cdr:from>
    <cdr:to>
      <cdr:x>0.0943384801695428</cdr:x>
      <cdr:y>0.66519629466255</cdr:y>
    </cdr:to>
    <cdr:sp>
      <cdr:nvSpPr>
        <cdr:cNvPr id="347" name="Text 1"/>
        <cdr:cNvSpPr/>
      </cdr:nvSpPr>
      <cdr:spPr>
        <a:xfrm>
          <a:off x="291240" y="672120"/>
          <a:ext cx="269640" cy="9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00" spc="-1" strike="noStrike">
              <a:latin typeface="Arial"/>
            </a:rPr>
            <a:t>Verbrauch in Mio. m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741159402769</cdr:x>
      <cdr:y>0.347729789590255</cdr:y>
    </cdr:from>
    <cdr:to>
      <cdr:x>0.0337907271957928</cdr:x>
      <cdr:y>0.539451827242525</cdr:y>
    </cdr:to>
    <cdr:sp>
      <cdr:nvSpPr>
        <cdr:cNvPr id="349" name="Text 1"/>
        <cdr:cNvSpPr/>
      </cdr:nvSpPr>
      <cdr:spPr>
        <a:xfrm>
          <a:off x="46080" y="904320"/>
          <a:ext cx="15516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00" spc="-1" strike="noStrike">
              <a:latin typeface="Arial"/>
            </a:rPr>
            <a:t>m3 / Ta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976666868162</cdr:x>
      <cdr:y>0.219545957918051</cdr:y>
    </cdr:from>
    <cdr:to>
      <cdr:x>0.235749259505531</cdr:x>
      <cdr:y>0.323228128460687</cdr:y>
    </cdr:to>
    <cdr:sp>
      <cdr:nvSpPr>
        <cdr:cNvPr id="350" name="Text 2"/>
        <cdr:cNvSpPr/>
      </cdr:nvSpPr>
      <cdr:spPr>
        <a:xfrm>
          <a:off x="607320" y="570960"/>
          <a:ext cx="7966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keine Angaben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vorhand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019283080457</cdr:x>
      <cdr:y>0.347729789590255</cdr:y>
    </cdr:from>
    <cdr:to>
      <cdr:x>0.167744665417397</cdr:x>
      <cdr:y>0.462763012181617</cdr:y>
    </cdr:to>
    <cdr:sp>
      <cdr:nvSpPr>
        <cdr:cNvPr id="351" name="Line 3"/>
        <cdr:cNvSpPr/>
      </cdr:nvSpPr>
      <cdr:spPr>
        <a:xfrm>
          <a:off x="994680" y="904320"/>
          <a:ext cx="4320" cy="29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997702955933</cdr:x>
      <cdr:y>0.105758582502769</cdr:y>
    </cdr:from>
    <cdr:to>
      <cdr:x>0.686755727498035</cdr:x>
      <cdr:y>0.165420819490587</cdr:y>
    </cdr:to>
    <cdr:sp>
      <cdr:nvSpPr>
        <cdr:cNvPr id="352" name="Text 4"/>
        <cdr:cNvSpPr/>
      </cdr:nvSpPr>
      <cdr:spPr>
        <a:xfrm>
          <a:off x="2775240" y="275040"/>
          <a:ext cx="1314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ax. Fremdwasserbezug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740010880735</cdr:x>
      <cdr:y>0.340946843853821</cdr:y>
    </cdr:from>
    <cdr:to>
      <cdr:x>0.593725442785468</cdr:x>
      <cdr:y>0.400609080841639</cdr:y>
    </cdr:to>
    <cdr:sp>
      <cdr:nvSpPr>
        <cdr:cNvPr id="353" name="Text 5"/>
        <cdr:cNvSpPr/>
      </cdr:nvSpPr>
      <cdr:spPr>
        <a:xfrm>
          <a:off x="3017880" y="886680"/>
          <a:ext cx="51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aximum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6023091337726</cdr:x>
      <cdr:y>0.571013289036545</cdr:y>
    </cdr:from>
    <cdr:to>
      <cdr:x>0.579520038687058</cdr:x>
      <cdr:y>0.630675526024363</cdr:y>
    </cdr:to>
    <cdr:sp>
      <cdr:nvSpPr>
        <cdr:cNvPr id="354" name="Text 6"/>
        <cdr:cNvSpPr/>
      </cdr:nvSpPr>
      <cdr:spPr>
        <a:xfrm>
          <a:off x="3132720" y="1485000"/>
          <a:ext cx="31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itte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3337356668678</cdr:x>
      <cdr:y>0.434786616277998</cdr:y>
    </cdr:from>
    <cdr:to>
      <cdr:x>0.0973445986722993</cdr:x>
      <cdr:y>0.533136694626233</cdr:y>
    </cdr:to>
    <cdr:sp>
      <cdr:nvSpPr>
        <cdr:cNvPr id="356" name="Text 1"/>
        <cdr:cNvSpPr/>
      </cdr:nvSpPr>
      <cdr:spPr>
        <a:xfrm>
          <a:off x="425520" y="1698120"/>
          <a:ext cx="1551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00" spc="-1" strike="noStrike">
              <a:latin typeface="Arial"/>
            </a:rPr>
            <a:t>G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332280</xdr:colOff>
      <xdr:row>2</xdr:row>
      <xdr:rowOff>15840</xdr:rowOff>
    </xdr:to>
    <xdr:sp>
      <xdr:nvSpPr>
        <xdr:cNvPr id="359" name="Text 3"/>
        <xdr:cNvSpPr/>
      </xdr:nvSpPr>
      <xdr:spPr>
        <a:xfrm>
          <a:off x="0" y="142920"/>
          <a:ext cx="92520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Stadtpolize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1</xdr:row>
      <xdr:rowOff>6480</xdr:rowOff>
    </xdr:to>
    <xdr:sp>
      <xdr:nvSpPr>
        <xdr:cNvPr id="360" name="Text 1"/>
        <xdr:cNvSpPr/>
      </xdr:nvSpPr>
      <xdr:spPr>
        <a:xfrm>
          <a:off x="0" y="0"/>
          <a:ext cx="85536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euerweh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1</xdr:col>
      <xdr:colOff>231840</xdr:colOff>
      <xdr:row>16</xdr:row>
      <xdr:rowOff>129960</xdr:rowOff>
    </xdr:to>
    <xdr:sp>
      <xdr:nvSpPr>
        <xdr:cNvPr id="361" name="Text 2"/>
        <xdr:cNvSpPr/>
      </xdr:nvSpPr>
      <xdr:spPr>
        <a:xfrm>
          <a:off x="0" y="2962080"/>
          <a:ext cx="8452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Zivilschut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23480</xdr:rowOff>
    </xdr:from>
    <xdr:to>
      <xdr:col>0</xdr:col>
      <xdr:colOff>523440</xdr:colOff>
      <xdr:row>32</xdr:row>
      <xdr:rowOff>129960</xdr:rowOff>
    </xdr:to>
    <xdr:sp>
      <xdr:nvSpPr>
        <xdr:cNvPr id="362" name="Text 3"/>
        <xdr:cNvSpPr/>
      </xdr:nvSpPr>
      <xdr:spPr>
        <a:xfrm>
          <a:off x="0" y="5922360"/>
          <a:ext cx="52344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Militä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3</xdr:col>
      <xdr:colOff>271800</xdr:colOff>
      <xdr:row>2</xdr:row>
      <xdr:rowOff>59400</xdr:rowOff>
    </xdr:to>
    <xdr:sp>
      <xdr:nvSpPr>
        <xdr:cNvPr id="363" name="Text 5"/>
        <xdr:cNvSpPr/>
      </xdr:nvSpPr>
      <xdr:spPr>
        <a:xfrm>
          <a:off x="0" y="257400"/>
          <a:ext cx="2082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Friedhof und Bestattungswe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5</xdr:col>
      <xdr:colOff>141120</xdr:colOff>
      <xdr:row>12</xdr:row>
      <xdr:rowOff>125640</xdr:rowOff>
    </xdr:to>
    <xdr:sp>
      <xdr:nvSpPr>
        <xdr:cNvPr id="364" name="Text 6"/>
        <xdr:cNvSpPr/>
      </xdr:nvSpPr>
      <xdr:spPr>
        <a:xfrm>
          <a:off x="0" y="2164680"/>
          <a:ext cx="30373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Pflegende Angehörige und Hebammendien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42920</xdr:rowOff>
    </xdr:from>
    <xdr:to>
      <xdr:col>2</xdr:col>
      <xdr:colOff>252000</xdr:colOff>
      <xdr:row>19</xdr:row>
      <xdr:rowOff>135360</xdr:rowOff>
    </xdr:to>
    <xdr:sp>
      <xdr:nvSpPr>
        <xdr:cNvPr id="365" name="Text 7"/>
        <xdr:cNvSpPr/>
      </xdr:nvSpPr>
      <xdr:spPr>
        <a:xfrm>
          <a:off x="0" y="3507840"/>
          <a:ext cx="15494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ebensmittelkontrol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42920</xdr:rowOff>
    </xdr:from>
    <xdr:to>
      <xdr:col>1</xdr:col>
      <xdr:colOff>281880</xdr:colOff>
      <xdr:row>39</xdr:row>
      <xdr:rowOff>135360</xdr:rowOff>
    </xdr:to>
    <xdr:sp>
      <xdr:nvSpPr>
        <xdr:cNvPr id="366" name="Text 8"/>
        <xdr:cNvSpPr/>
      </xdr:nvSpPr>
      <xdr:spPr>
        <a:xfrm>
          <a:off x="0" y="7089120"/>
          <a:ext cx="965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Pilzkontrol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4</xdr:row>
      <xdr:rowOff>123480</xdr:rowOff>
    </xdr:from>
    <xdr:to>
      <xdr:col>9</xdr:col>
      <xdr:colOff>10800</xdr:colOff>
      <xdr:row>37</xdr:row>
      <xdr:rowOff>95400</xdr:rowOff>
    </xdr:to>
    <xdr:sp>
      <xdr:nvSpPr>
        <xdr:cNvPr id="367" name="Text 10"/>
        <xdr:cNvSpPr/>
      </xdr:nvSpPr>
      <xdr:spPr>
        <a:xfrm>
          <a:off x="29880" y="6307920"/>
          <a:ext cx="6105960" cy="5432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800" spc="-1" strike="noStrike">
              <a:latin typeface="Arial"/>
            </a:rPr>
            <a:t>(Die Zahlen in Klammern beziehen sich auf die vom Kant. Labor vorgegebenen Codes für die Betriebskategorie.)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200" spc="-1" strike="noStrike">
            <a:latin typeface="Times New Roman"/>
          </a:endParaRPr>
        </a:p>
        <a:p>
          <a:pPr algn="just"/>
          <a:r>
            <a:rPr b="0" i="1" lang="en-US" sz="1000" spc="-1" strike="noStrike">
              <a:latin typeface="Arial"/>
            </a:rPr>
            <a:t>D</a:t>
          </a:r>
          <a:r>
            <a:rPr b="0" i="1" lang="en-US" sz="1000" spc="-1" strike="noStrike">
              <a:latin typeface="Arial"/>
            </a:rPr>
            <a:t>ie Betriebe werden seit dem 1.10.1997 von einem Lebensmittelkontrolleur des Gesundheitsamtes Winterthur kontroll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400</xdr:rowOff>
    </xdr:from>
    <xdr:to>
      <xdr:col>9</xdr:col>
      <xdr:colOff>724680</xdr:colOff>
      <xdr:row>33</xdr:row>
      <xdr:rowOff>152280</xdr:rowOff>
    </xdr:to>
    <xdr:graphicFrame>
      <xdr:nvGraphicFramePr>
        <xdr:cNvPr id="368" name="Chart 2"/>
        <xdr:cNvGraphicFramePr/>
      </xdr:nvGraphicFramePr>
      <xdr:xfrm>
        <a:off x="0" y="3029040"/>
        <a:ext cx="6185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24200</xdr:rowOff>
    </xdr:from>
    <xdr:to>
      <xdr:col>9</xdr:col>
      <xdr:colOff>744840</xdr:colOff>
      <xdr:row>51</xdr:row>
      <xdr:rowOff>162000</xdr:rowOff>
    </xdr:to>
    <xdr:graphicFrame>
      <xdr:nvGraphicFramePr>
        <xdr:cNvPr id="369" name="Chart 3"/>
        <xdr:cNvGraphicFramePr/>
      </xdr:nvGraphicFramePr>
      <xdr:xfrm>
        <a:off x="0" y="6134400"/>
        <a:ext cx="62053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66240</xdr:rowOff>
    </xdr:from>
    <xdr:to>
      <xdr:col>4</xdr:col>
      <xdr:colOff>141120</xdr:colOff>
      <xdr:row>2</xdr:row>
      <xdr:rowOff>87120</xdr:rowOff>
    </xdr:to>
    <xdr:sp>
      <xdr:nvSpPr>
        <xdr:cNvPr id="370" name="Text 5"/>
        <xdr:cNvSpPr/>
      </xdr:nvSpPr>
      <xdr:spPr>
        <a:xfrm>
          <a:off x="0" y="228240"/>
          <a:ext cx="2463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Zivilstandsamt   Statistische Übersic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440</xdr:colOff>
      <xdr:row>8</xdr:row>
      <xdr:rowOff>0</xdr:rowOff>
    </xdr:from>
    <xdr:to>
      <xdr:col>31</xdr:col>
      <xdr:colOff>140760</xdr:colOff>
      <xdr:row>9</xdr:row>
      <xdr:rowOff>28440</xdr:rowOff>
    </xdr:to>
    <xdr:sp>
      <xdr:nvSpPr>
        <xdr:cNvPr id="8" name="Line 93"/>
        <xdr:cNvSpPr/>
      </xdr:nvSpPr>
      <xdr:spPr>
        <a:xfrm>
          <a:off x="5815440" y="127440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8</xdr:row>
      <xdr:rowOff>0</xdr:rowOff>
    </xdr:from>
    <xdr:to>
      <xdr:col>31</xdr:col>
      <xdr:colOff>140760</xdr:colOff>
      <xdr:row>10</xdr:row>
      <xdr:rowOff>152280</xdr:rowOff>
    </xdr:to>
    <xdr:sp>
      <xdr:nvSpPr>
        <xdr:cNvPr id="9" name="Line 94"/>
        <xdr:cNvSpPr/>
      </xdr:nvSpPr>
      <xdr:spPr>
        <a:xfrm>
          <a:off x="5474520" y="12744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8</xdr:row>
      <xdr:rowOff>0</xdr:rowOff>
    </xdr:from>
    <xdr:to>
      <xdr:col>31</xdr:col>
      <xdr:colOff>140760</xdr:colOff>
      <xdr:row>11</xdr:row>
      <xdr:rowOff>85680</xdr:rowOff>
    </xdr:to>
    <xdr:sp>
      <xdr:nvSpPr>
        <xdr:cNvPr id="10" name="Line 95"/>
        <xdr:cNvSpPr/>
      </xdr:nvSpPr>
      <xdr:spPr>
        <a:xfrm>
          <a:off x="5374080" y="1274400"/>
          <a:ext cx="67212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8</xdr:row>
      <xdr:rowOff>0</xdr:rowOff>
    </xdr:from>
    <xdr:to>
      <xdr:col>31</xdr:col>
      <xdr:colOff>140760</xdr:colOff>
      <xdr:row>10</xdr:row>
      <xdr:rowOff>56880</xdr:rowOff>
    </xdr:to>
    <xdr:sp>
      <xdr:nvSpPr>
        <xdr:cNvPr id="11" name="Line 96"/>
        <xdr:cNvSpPr/>
      </xdr:nvSpPr>
      <xdr:spPr>
        <a:xfrm>
          <a:off x="5584680" y="127440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8</xdr:row>
      <xdr:rowOff>0</xdr:rowOff>
    </xdr:from>
    <xdr:to>
      <xdr:col>31</xdr:col>
      <xdr:colOff>140760</xdr:colOff>
      <xdr:row>9</xdr:row>
      <xdr:rowOff>123840</xdr:rowOff>
    </xdr:to>
    <xdr:sp>
      <xdr:nvSpPr>
        <xdr:cNvPr id="12" name="Line 97"/>
        <xdr:cNvSpPr/>
      </xdr:nvSpPr>
      <xdr:spPr>
        <a:xfrm>
          <a:off x="5694840" y="1274400"/>
          <a:ext cx="35136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8</xdr:row>
      <xdr:rowOff>0</xdr:rowOff>
    </xdr:from>
    <xdr:to>
      <xdr:col>31</xdr:col>
      <xdr:colOff>140760</xdr:colOff>
      <xdr:row>8</xdr:row>
      <xdr:rowOff>95400</xdr:rowOff>
    </xdr:to>
    <xdr:sp>
      <xdr:nvSpPr>
        <xdr:cNvPr id="13" name="Line 98"/>
        <xdr:cNvSpPr/>
      </xdr:nvSpPr>
      <xdr:spPr>
        <a:xfrm>
          <a:off x="5935680" y="1274400"/>
          <a:ext cx="110520" cy="954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</xdr:row>
      <xdr:rowOff>0</xdr:rowOff>
    </xdr:from>
    <xdr:to>
      <xdr:col>31</xdr:col>
      <xdr:colOff>140760</xdr:colOff>
      <xdr:row>12</xdr:row>
      <xdr:rowOff>28440</xdr:rowOff>
    </xdr:to>
    <xdr:sp>
      <xdr:nvSpPr>
        <xdr:cNvPr id="14" name="Line 99"/>
        <xdr:cNvSpPr/>
      </xdr:nvSpPr>
      <xdr:spPr>
        <a:xfrm>
          <a:off x="5263920" y="1274400"/>
          <a:ext cx="78228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31</xdr:col>
      <xdr:colOff>140760</xdr:colOff>
      <xdr:row>12</xdr:row>
      <xdr:rowOff>124200</xdr:rowOff>
    </xdr:to>
    <xdr:sp>
      <xdr:nvSpPr>
        <xdr:cNvPr id="15" name="Line 100"/>
        <xdr:cNvSpPr/>
      </xdr:nvSpPr>
      <xdr:spPr>
        <a:xfrm>
          <a:off x="5143680" y="1274400"/>
          <a:ext cx="90252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2</xdr:row>
      <xdr:rowOff>0</xdr:rowOff>
    </xdr:from>
    <xdr:to>
      <xdr:col>31</xdr:col>
      <xdr:colOff>140760</xdr:colOff>
      <xdr:row>3</xdr:row>
      <xdr:rowOff>28440</xdr:rowOff>
    </xdr:to>
    <xdr:sp>
      <xdr:nvSpPr>
        <xdr:cNvPr id="16" name="Line 91"/>
        <xdr:cNvSpPr/>
      </xdr:nvSpPr>
      <xdr:spPr>
        <a:xfrm>
          <a:off x="5815440" y="36180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2</xdr:row>
      <xdr:rowOff>0</xdr:rowOff>
    </xdr:from>
    <xdr:to>
      <xdr:col>31</xdr:col>
      <xdr:colOff>140760</xdr:colOff>
      <xdr:row>4</xdr:row>
      <xdr:rowOff>152280</xdr:rowOff>
    </xdr:to>
    <xdr:sp>
      <xdr:nvSpPr>
        <xdr:cNvPr id="17" name="Line 65"/>
        <xdr:cNvSpPr/>
      </xdr:nvSpPr>
      <xdr:spPr>
        <a:xfrm>
          <a:off x="5474520" y="3618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</xdr:row>
      <xdr:rowOff>0</xdr:rowOff>
    </xdr:from>
    <xdr:to>
      <xdr:col>31</xdr:col>
      <xdr:colOff>140760</xdr:colOff>
      <xdr:row>5</xdr:row>
      <xdr:rowOff>86040</xdr:rowOff>
    </xdr:to>
    <xdr:sp>
      <xdr:nvSpPr>
        <xdr:cNvPr id="18" name="Line 64"/>
        <xdr:cNvSpPr/>
      </xdr:nvSpPr>
      <xdr:spPr>
        <a:xfrm>
          <a:off x="5374080" y="361800"/>
          <a:ext cx="672120" cy="5720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</xdr:row>
      <xdr:rowOff>0</xdr:rowOff>
    </xdr:from>
    <xdr:to>
      <xdr:col>31</xdr:col>
      <xdr:colOff>140760</xdr:colOff>
      <xdr:row>4</xdr:row>
      <xdr:rowOff>56880</xdr:rowOff>
    </xdr:to>
    <xdr:sp>
      <xdr:nvSpPr>
        <xdr:cNvPr id="19" name="Line 66"/>
        <xdr:cNvSpPr/>
      </xdr:nvSpPr>
      <xdr:spPr>
        <a:xfrm>
          <a:off x="5584680" y="36180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2</xdr:row>
      <xdr:rowOff>0</xdr:rowOff>
    </xdr:from>
    <xdr:to>
      <xdr:col>31</xdr:col>
      <xdr:colOff>140760</xdr:colOff>
      <xdr:row>3</xdr:row>
      <xdr:rowOff>124200</xdr:rowOff>
    </xdr:to>
    <xdr:sp>
      <xdr:nvSpPr>
        <xdr:cNvPr id="20" name="Line 68"/>
        <xdr:cNvSpPr/>
      </xdr:nvSpPr>
      <xdr:spPr>
        <a:xfrm>
          <a:off x="5694840" y="361800"/>
          <a:ext cx="351360" cy="2862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</xdr:row>
      <xdr:rowOff>0</xdr:rowOff>
    </xdr:from>
    <xdr:to>
      <xdr:col>31</xdr:col>
      <xdr:colOff>140760</xdr:colOff>
      <xdr:row>2</xdr:row>
      <xdr:rowOff>95760</xdr:rowOff>
    </xdr:to>
    <xdr:sp>
      <xdr:nvSpPr>
        <xdr:cNvPr id="21" name="Line 67"/>
        <xdr:cNvSpPr/>
      </xdr:nvSpPr>
      <xdr:spPr>
        <a:xfrm>
          <a:off x="5935680" y="361800"/>
          <a:ext cx="110520" cy="9576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</xdr:row>
      <xdr:rowOff>0</xdr:rowOff>
    </xdr:from>
    <xdr:to>
      <xdr:col>31</xdr:col>
      <xdr:colOff>140760</xdr:colOff>
      <xdr:row>6</xdr:row>
      <xdr:rowOff>28440</xdr:rowOff>
    </xdr:to>
    <xdr:sp>
      <xdr:nvSpPr>
        <xdr:cNvPr id="22" name="Line 63"/>
        <xdr:cNvSpPr/>
      </xdr:nvSpPr>
      <xdr:spPr>
        <a:xfrm>
          <a:off x="5263920" y="361800"/>
          <a:ext cx="782280" cy="676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31</xdr:col>
      <xdr:colOff>140760</xdr:colOff>
      <xdr:row>6</xdr:row>
      <xdr:rowOff>123840</xdr:rowOff>
    </xdr:to>
    <xdr:sp>
      <xdr:nvSpPr>
        <xdr:cNvPr id="23" name="Line 70"/>
        <xdr:cNvSpPr/>
      </xdr:nvSpPr>
      <xdr:spPr>
        <a:xfrm>
          <a:off x="5143680" y="361800"/>
          <a:ext cx="90252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4</xdr:col>
      <xdr:colOff>360</xdr:colOff>
      <xdr:row>2</xdr:row>
      <xdr:rowOff>75960</xdr:rowOff>
    </xdr:to>
    <xdr:sp>
      <xdr:nvSpPr>
        <xdr:cNvPr id="24" name="Rectangle 72"/>
        <xdr:cNvSpPr/>
      </xdr:nvSpPr>
      <xdr:spPr>
        <a:xfrm>
          <a:off x="0" y="36180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24200</xdr:rowOff>
    </xdr:from>
    <xdr:to>
      <xdr:col>24</xdr:col>
      <xdr:colOff>360</xdr:colOff>
      <xdr:row>2</xdr:row>
      <xdr:rowOff>162000</xdr:rowOff>
    </xdr:to>
    <xdr:sp>
      <xdr:nvSpPr>
        <xdr:cNvPr id="25" name="Rectangle 73"/>
        <xdr:cNvSpPr/>
      </xdr:nvSpPr>
      <xdr:spPr>
        <a:xfrm>
          <a:off x="20160" y="486000"/>
          <a:ext cx="455220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24</xdr:col>
      <xdr:colOff>360</xdr:colOff>
      <xdr:row>3</xdr:row>
      <xdr:rowOff>86040</xdr:rowOff>
    </xdr:to>
    <xdr:sp>
      <xdr:nvSpPr>
        <xdr:cNvPr id="26" name="Rectangle 74"/>
        <xdr:cNvSpPr/>
      </xdr:nvSpPr>
      <xdr:spPr>
        <a:xfrm>
          <a:off x="0" y="57132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0</xdr:col>
      <xdr:colOff>80280</xdr:colOff>
      <xdr:row>3</xdr:row>
      <xdr:rowOff>68040</xdr:rowOff>
    </xdr:to>
    <xdr:sp>
      <xdr:nvSpPr>
        <xdr:cNvPr id="27" name="Text 75"/>
        <xdr:cNvSpPr/>
      </xdr:nvSpPr>
      <xdr:spPr>
        <a:xfrm>
          <a:off x="0" y="380880"/>
          <a:ext cx="19854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Gemeinderat (Parlamen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280</xdr:colOff>
      <xdr:row>8</xdr:row>
      <xdr:rowOff>56880</xdr:rowOff>
    </xdr:from>
    <xdr:to>
      <xdr:col>31</xdr:col>
      <xdr:colOff>90360</xdr:colOff>
      <xdr:row>10</xdr:row>
      <xdr:rowOff>66240</xdr:rowOff>
    </xdr:to>
    <xdr:pic>
      <xdr:nvPicPr>
        <xdr:cNvPr id="28" name="Bild 85" descr=""/>
        <xdr:cNvPicPr/>
      </xdr:nvPicPr>
      <xdr:blipFill>
        <a:blip r:embed="rId1"/>
        <a:stretch/>
      </xdr:blipFill>
      <xdr:spPr>
        <a:xfrm>
          <a:off x="5604840" y="13312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24</xdr:col>
      <xdr:colOff>360</xdr:colOff>
      <xdr:row>8</xdr:row>
      <xdr:rowOff>75960</xdr:rowOff>
    </xdr:to>
    <xdr:sp>
      <xdr:nvSpPr>
        <xdr:cNvPr id="29" name="Rectangle 101"/>
        <xdr:cNvSpPr/>
      </xdr:nvSpPr>
      <xdr:spPr>
        <a:xfrm>
          <a:off x="0" y="127440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123840</xdr:rowOff>
    </xdr:from>
    <xdr:to>
      <xdr:col>24</xdr:col>
      <xdr:colOff>360</xdr:colOff>
      <xdr:row>8</xdr:row>
      <xdr:rowOff>162000</xdr:rowOff>
    </xdr:to>
    <xdr:sp>
      <xdr:nvSpPr>
        <xdr:cNvPr id="30" name="Rectangle 102"/>
        <xdr:cNvSpPr/>
      </xdr:nvSpPr>
      <xdr:spPr>
        <a:xfrm>
          <a:off x="20160" y="1398240"/>
          <a:ext cx="455220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47520</xdr:rowOff>
    </xdr:from>
    <xdr:to>
      <xdr:col>24</xdr:col>
      <xdr:colOff>360</xdr:colOff>
      <xdr:row>9</xdr:row>
      <xdr:rowOff>86040</xdr:rowOff>
    </xdr:to>
    <xdr:sp>
      <xdr:nvSpPr>
        <xdr:cNvPr id="31" name="Rectangle 103"/>
        <xdr:cNvSpPr/>
      </xdr:nvSpPr>
      <xdr:spPr>
        <a:xfrm>
          <a:off x="0" y="148392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80</xdr:rowOff>
    </xdr:from>
    <xdr:to>
      <xdr:col>7</xdr:col>
      <xdr:colOff>140760</xdr:colOff>
      <xdr:row>9</xdr:row>
      <xdr:rowOff>68040</xdr:rowOff>
    </xdr:to>
    <xdr:sp>
      <xdr:nvSpPr>
        <xdr:cNvPr id="32" name="Text 104"/>
        <xdr:cNvSpPr/>
      </xdr:nvSpPr>
      <xdr:spPr>
        <a:xfrm>
          <a:off x="0" y="1293480"/>
          <a:ext cx="14742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Präsidial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440</xdr:colOff>
      <xdr:row>14</xdr:row>
      <xdr:rowOff>0</xdr:rowOff>
    </xdr:from>
    <xdr:to>
      <xdr:col>31</xdr:col>
      <xdr:colOff>140760</xdr:colOff>
      <xdr:row>15</xdr:row>
      <xdr:rowOff>28440</xdr:rowOff>
    </xdr:to>
    <xdr:sp>
      <xdr:nvSpPr>
        <xdr:cNvPr id="33" name="Line 106"/>
        <xdr:cNvSpPr/>
      </xdr:nvSpPr>
      <xdr:spPr>
        <a:xfrm>
          <a:off x="5815440" y="218700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14</xdr:row>
      <xdr:rowOff>0</xdr:rowOff>
    </xdr:from>
    <xdr:to>
      <xdr:col>31</xdr:col>
      <xdr:colOff>140760</xdr:colOff>
      <xdr:row>16</xdr:row>
      <xdr:rowOff>152640</xdr:rowOff>
    </xdr:to>
    <xdr:sp>
      <xdr:nvSpPr>
        <xdr:cNvPr id="34" name="Line 107"/>
        <xdr:cNvSpPr/>
      </xdr:nvSpPr>
      <xdr:spPr>
        <a:xfrm>
          <a:off x="5474520" y="21870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4</xdr:row>
      <xdr:rowOff>0</xdr:rowOff>
    </xdr:from>
    <xdr:to>
      <xdr:col>31</xdr:col>
      <xdr:colOff>140760</xdr:colOff>
      <xdr:row>17</xdr:row>
      <xdr:rowOff>86040</xdr:rowOff>
    </xdr:to>
    <xdr:sp>
      <xdr:nvSpPr>
        <xdr:cNvPr id="35" name="Line 108"/>
        <xdr:cNvSpPr/>
      </xdr:nvSpPr>
      <xdr:spPr>
        <a:xfrm>
          <a:off x="5374080" y="2187000"/>
          <a:ext cx="67212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14</xdr:row>
      <xdr:rowOff>0</xdr:rowOff>
    </xdr:from>
    <xdr:to>
      <xdr:col>31</xdr:col>
      <xdr:colOff>140760</xdr:colOff>
      <xdr:row>16</xdr:row>
      <xdr:rowOff>57240</xdr:rowOff>
    </xdr:to>
    <xdr:sp>
      <xdr:nvSpPr>
        <xdr:cNvPr id="36" name="Line 109"/>
        <xdr:cNvSpPr/>
      </xdr:nvSpPr>
      <xdr:spPr>
        <a:xfrm>
          <a:off x="5584680" y="218700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14</xdr:row>
      <xdr:rowOff>0</xdr:rowOff>
    </xdr:from>
    <xdr:to>
      <xdr:col>31</xdr:col>
      <xdr:colOff>140760</xdr:colOff>
      <xdr:row>15</xdr:row>
      <xdr:rowOff>123840</xdr:rowOff>
    </xdr:to>
    <xdr:sp>
      <xdr:nvSpPr>
        <xdr:cNvPr id="37" name="Line 110"/>
        <xdr:cNvSpPr/>
      </xdr:nvSpPr>
      <xdr:spPr>
        <a:xfrm>
          <a:off x="5694840" y="2187000"/>
          <a:ext cx="35136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14</xdr:row>
      <xdr:rowOff>0</xdr:rowOff>
    </xdr:from>
    <xdr:to>
      <xdr:col>31</xdr:col>
      <xdr:colOff>140760</xdr:colOff>
      <xdr:row>14</xdr:row>
      <xdr:rowOff>95400</xdr:rowOff>
    </xdr:to>
    <xdr:sp>
      <xdr:nvSpPr>
        <xdr:cNvPr id="38" name="Line 111"/>
        <xdr:cNvSpPr/>
      </xdr:nvSpPr>
      <xdr:spPr>
        <a:xfrm>
          <a:off x="5935680" y="2187000"/>
          <a:ext cx="110520" cy="954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14</xdr:row>
      <xdr:rowOff>0</xdr:rowOff>
    </xdr:from>
    <xdr:to>
      <xdr:col>31</xdr:col>
      <xdr:colOff>140760</xdr:colOff>
      <xdr:row>18</xdr:row>
      <xdr:rowOff>28440</xdr:rowOff>
    </xdr:to>
    <xdr:sp>
      <xdr:nvSpPr>
        <xdr:cNvPr id="39" name="Line 112"/>
        <xdr:cNvSpPr/>
      </xdr:nvSpPr>
      <xdr:spPr>
        <a:xfrm>
          <a:off x="5263920" y="2187000"/>
          <a:ext cx="78228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31</xdr:col>
      <xdr:colOff>140760</xdr:colOff>
      <xdr:row>18</xdr:row>
      <xdr:rowOff>123840</xdr:rowOff>
    </xdr:to>
    <xdr:sp>
      <xdr:nvSpPr>
        <xdr:cNvPr id="40" name="Line 113"/>
        <xdr:cNvSpPr/>
      </xdr:nvSpPr>
      <xdr:spPr>
        <a:xfrm>
          <a:off x="5143680" y="2187000"/>
          <a:ext cx="90252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4</xdr:col>
      <xdr:colOff>360</xdr:colOff>
      <xdr:row>14</xdr:row>
      <xdr:rowOff>75960</xdr:rowOff>
    </xdr:to>
    <xdr:sp>
      <xdr:nvSpPr>
        <xdr:cNvPr id="41" name="Rectangle 114"/>
        <xdr:cNvSpPr/>
      </xdr:nvSpPr>
      <xdr:spPr>
        <a:xfrm>
          <a:off x="0" y="218700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123840</xdr:rowOff>
    </xdr:from>
    <xdr:to>
      <xdr:col>24</xdr:col>
      <xdr:colOff>360</xdr:colOff>
      <xdr:row>14</xdr:row>
      <xdr:rowOff>162000</xdr:rowOff>
    </xdr:to>
    <xdr:sp>
      <xdr:nvSpPr>
        <xdr:cNvPr id="42" name="Rectangle 115"/>
        <xdr:cNvSpPr/>
      </xdr:nvSpPr>
      <xdr:spPr>
        <a:xfrm>
          <a:off x="20160" y="2310840"/>
          <a:ext cx="455220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47160</xdr:rowOff>
    </xdr:from>
    <xdr:to>
      <xdr:col>24</xdr:col>
      <xdr:colOff>360</xdr:colOff>
      <xdr:row>15</xdr:row>
      <xdr:rowOff>86040</xdr:rowOff>
    </xdr:to>
    <xdr:sp>
      <xdr:nvSpPr>
        <xdr:cNvPr id="43" name="Rectangle 116"/>
        <xdr:cNvSpPr/>
      </xdr:nvSpPr>
      <xdr:spPr>
        <a:xfrm>
          <a:off x="0" y="2396160"/>
          <a:ext cx="4572360" cy="388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6</xdr:col>
      <xdr:colOff>190800</xdr:colOff>
      <xdr:row>15</xdr:row>
      <xdr:rowOff>68040</xdr:rowOff>
    </xdr:to>
    <xdr:sp>
      <xdr:nvSpPr>
        <xdr:cNvPr id="44" name="Text 117"/>
        <xdr:cNvSpPr/>
      </xdr:nvSpPr>
      <xdr:spPr>
        <a:xfrm>
          <a:off x="0" y="2206080"/>
          <a:ext cx="13338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Finanz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44</xdr:row>
      <xdr:rowOff>0</xdr:rowOff>
    </xdr:from>
    <xdr:to>
      <xdr:col>31</xdr:col>
      <xdr:colOff>150480</xdr:colOff>
      <xdr:row>45</xdr:row>
      <xdr:rowOff>28440</xdr:rowOff>
    </xdr:to>
    <xdr:sp>
      <xdr:nvSpPr>
        <xdr:cNvPr id="45" name="Line 119"/>
        <xdr:cNvSpPr/>
      </xdr:nvSpPr>
      <xdr:spPr>
        <a:xfrm>
          <a:off x="5825160" y="674928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44</xdr:row>
      <xdr:rowOff>0</xdr:rowOff>
    </xdr:from>
    <xdr:to>
      <xdr:col>31</xdr:col>
      <xdr:colOff>150480</xdr:colOff>
      <xdr:row>46</xdr:row>
      <xdr:rowOff>152280</xdr:rowOff>
    </xdr:to>
    <xdr:sp>
      <xdr:nvSpPr>
        <xdr:cNvPr id="46" name="Line 120"/>
        <xdr:cNvSpPr/>
      </xdr:nvSpPr>
      <xdr:spPr>
        <a:xfrm>
          <a:off x="5484240" y="674928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44</xdr:row>
      <xdr:rowOff>0</xdr:rowOff>
    </xdr:from>
    <xdr:to>
      <xdr:col>31</xdr:col>
      <xdr:colOff>150480</xdr:colOff>
      <xdr:row>47</xdr:row>
      <xdr:rowOff>86040</xdr:rowOff>
    </xdr:to>
    <xdr:sp>
      <xdr:nvSpPr>
        <xdr:cNvPr id="47" name="Line 121"/>
        <xdr:cNvSpPr/>
      </xdr:nvSpPr>
      <xdr:spPr>
        <a:xfrm>
          <a:off x="5374080" y="6749280"/>
          <a:ext cx="681840" cy="5720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44</xdr:row>
      <xdr:rowOff>0</xdr:rowOff>
    </xdr:from>
    <xdr:to>
      <xdr:col>31</xdr:col>
      <xdr:colOff>150480</xdr:colOff>
      <xdr:row>46</xdr:row>
      <xdr:rowOff>66240</xdr:rowOff>
    </xdr:to>
    <xdr:sp>
      <xdr:nvSpPr>
        <xdr:cNvPr id="48" name="Line 122"/>
        <xdr:cNvSpPr/>
      </xdr:nvSpPr>
      <xdr:spPr>
        <a:xfrm>
          <a:off x="5594760" y="674928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44</xdr:row>
      <xdr:rowOff>0</xdr:rowOff>
    </xdr:from>
    <xdr:to>
      <xdr:col>31</xdr:col>
      <xdr:colOff>150480</xdr:colOff>
      <xdr:row>45</xdr:row>
      <xdr:rowOff>124200</xdr:rowOff>
    </xdr:to>
    <xdr:sp>
      <xdr:nvSpPr>
        <xdr:cNvPr id="49" name="Line 123"/>
        <xdr:cNvSpPr/>
      </xdr:nvSpPr>
      <xdr:spPr>
        <a:xfrm>
          <a:off x="5694840" y="6749280"/>
          <a:ext cx="361080" cy="2862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44</xdr:row>
      <xdr:rowOff>0</xdr:rowOff>
    </xdr:from>
    <xdr:to>
      <xdr:col>31</xdr:col>
      <xdr:colOff>150840</xdr:colOff>
      <xdr:row>44</xdr:row>
      <xdr:rowOff>105120</xdr:rowOff>
    </xdr:to>
    <xdr:sp>
      <xdr:nvSpPr>
        <xdr:cNvPr id="50" name="Line 124"/>
        <xdr:cNvSpPr/>
      </xdr:nvSpPr>
      <xdr:spPr>
        <a:xfrm>
          <a:off x="5935680" y="6749280"/>
          <a:ext cx="120600" cy="10512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44</xdr:row>
      <xdr:rowOff>0</xdr:rowOff>
    </xdr:from>
    <xdr:to>
      <xdr:col>31</xdr:col>
      <xdr:colOff>150480</xdr:colOff>
      <xdr:row>48</xdr:row>
      <xdr:rowOff>28440</xdr:rowOff>
    </xdr:to>
    <xdr:sp>
      <xdr:nvSpPr>
        <xdr:cNvPr id="51" name="Line 125"/>
        <xdr:cNvSpPr/>
      </xdr:nvSpPr>
      <xdr:spPr>
        <a:xfrm>
          <a:off x="5263920" y="6749280"/>
          <a:ext cx="792000" cy="676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1</xdr:col>
      <xdr:colOff>150480</xdr:colOff>
      <xdr:row>48</xdr:row>
      <xdr:rowOff>123840</xdr:rowOff>
    </xdr:to>
    <xdr:sp>
      <xdr:nvSpPr>
        <xdr:cNvPr id="52" name="Line 126"/>
        <xdr:cNvSpPr/>
      </xdr:nvSpPr>
      <xdr:spPr>
        <a:xfrm>
          <a:off x="5143680" y="6749280"/>
          <a:ext cx="91224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24</xdr:col>
      <xdr:colOff>360</xdr:colOff>
      <xdr:row>44</xdr:row>
      <xdr:rowOff>75960</xdr:rowOff>
    </xdr:to>
    <xdr:sp>
      <xdr:nvSpPr>
        <xdr:cNvPr id="53" name="Rectangle 127"/>
        <xdr:cNvSpPr/>
      </xdr:nvSpPr>
      <xdr:spPr>
        <a:xfrm>
          <a:off x="0" y="674928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4</xdr:row>
      <xdr:rowOff>124200</xdr:rowOff>
    </xdr:from>
    <xdr:to>
      <xdr:col>24</xdr:col>
      <xdr:colOff>360</xdr:colOff>
      <xdr:row>44</xdr:row>
      <xdr:rowOff>162000</xdr:rowOff>
    </xdr:to>
    <xdr:sp>
      <xdr:nvSpPr>
        <xdr:cNvPr id="54" name="Rectangle 128"/>
        <xdr:cNvSpPr/>
      </xdr:nvSpPr>
      <xdr:spPr>
        <a:xfrm>
          <a:off x="30240" y="6873480"/>
          <a:ext cx="454212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47520</xdr:rowOff>
    </xdr:from>
    <xdr:to>
      <xdr:col>24</xdr:col>
      <xdr:colOff>360</xdr:colOff>
      <xdr:row>45</xdr:row>
      <xdr:rowOff>86040</xdr:rowOff>
    </xdr:to>
    <xdr:sp>
      <xdr:nvSpPr>
        <xdr:cNvPr id="55" name="Rectangle 129"/>
        <xdr:cNvSpPr/>
      </xdr:nvSpPr>
      <xdr:spPr>
        <a:xfrm>
          <a:off x="0" y="695880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9080</xdr:rowOff>
    </xdr:from>
    <xdr:to>
      <xdr:col>6</xdr:col>
      <xdr:colOff>140760</xdr:colOff>
      <xdr:row>45</xdr:row>
      <xdr:rowOff>68040</xdr:rowOff>
    </xdr:to>
    <xdr:sp>
      <xdr:nvSpPr>
        <xdr:cNvPr id="56" name="Text 130"/>
        <xdr:cNvSpPr/>
      </xdr:nvSpPr>
      <xdr:spPr>
        <a:xfrm>
          <a:off x="0" y="6768360"/>
          <a:ext cx="128376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Sozial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50</xdr:row>
      <xdr:rowOff>0</xdr:rowOff>
    </xdr:from>
    <xdr:to>
      <xdr:col>31</xdr:col>
      <xdr:colOff>150480</xdr:colOff>
      <xdr:row>51</xdr:row>
      <xdr:rowOff>28440</xdr:rowOff>
    </xdr:to>
    <xdr:sp>
      <xdr:nvSpPr>
        <xdr:cNvPr id="57" name="Line 132"/>
        <xdr:cNvSpPr/>
      </xdr:nvSpPr>
      <xdr:spPr>
        <a:xfrm>
          <a:off x="5825160" y="766188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50</xdr:row>
      <xdr:rowOff>0</xdr:rowOff>
    </xdr:from>
    <xdr:to>
      <xdr:col>31</xdr:col>
      <xdr:colOff>150480</xdr:colOff>
      <xdr:row>52</xdr:row>
      <xdr:rowOff>152280</xdr:rowOff>
    </xdr:to>
    <xdr:sp>
      <xdr:nvSpPr>
        <xdr:cNvPr id="58" name="Line 133"/>
        <xdr:cNvSpPr/>
      </xdr:nvSpPr>
      <xdr:spPr>
        <a:xfrm>
          <a:off x="5484240" y="766188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50</xdr:row>
      <xdr:rowOff>0</xdr:rowOff>
    </xdr:from>
    <xdr:to>
      <xdr:col>31</xdr:col>
      <xdr:colOff>150480</xdr:colOff>
      <xdr:row>53</xdr:row>
      <xdr:rowOff>86040</xdr:rowOff>
    </xdr:to>
    <xdr:sp>
      <xdr:nvSpPr>
        <xdr:cNvPr id="59" name="Line 134"/>
        <xdr:cNvSpPr/>
      </xdr:nvSpPr>
      <xdr:spPr>
        <a:xfrm>
          <a:off x="5374080" y="766188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50</xdr:row>
      <xdr:rowOff>0</xdr:rowOff>
    </xdr:from>
    <xdr:to>
      <xdr:col>31</xdr:col>
      <xdr:colOff>150480</xdr:colOff>
      <xdr:row>52</xdr:row>
      <xdr:rowOff>66240</xdr:rowOff>
    </xdr:to>
    <xdr:sp>
      <xdr:nvSpPr>
        <xdr:cNvPr id="60" name="Line 135"/>
        <xdr:cNvSpPr/>
      </xdr:nvSpPr>
      <xdr:spPr>
        <a:xfrm>
          <a:off x="5594760" y="766188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50</xdr:row>
      <xdr:rowOff>0</xdr:rowOff>
    </xdr:from>
    <xdr:to>
      <xdr:col>31</xdr:col>
      <xdr:colOff>150480</xdr:colOff>
      <xdr:row>51</xdr:row>
      <xdr:rowOff>123840</xdr:rowOff>
    </xdr:to>
    <xdr:sp>
      <xdr:nvSpPr>
        <xdr:cNvPr id="61" name="Line 136"/>
        <xdr:cNvSpPr/>
      </xdr:nvSpPr>
      <xdr:spPr>
        <a:xfrm>
          <a:off x="5694840" y="766188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50</xdr:row>
      <xdr:rowOff>0</xdr:rowOff>
    </xdr:from>
    <xdr:to>
      <xdr:col>31</xdr:col>
      <xdr:colOff>150840</xdr:colOff>
      <xdr:row>50</xdr:row>
      <xdr:rowOff>105120</xdr:rowOff>
    </xdr:to>
    <xdr:sp>
      <xdr:nvSpPr>
        <xdr:cNvPr id="62" name="Line 137"/>
        <xdr:cNvSpPr/>
      </xdr:nvSpPr>
      <xdr:spPr>
        <a:xfrm>
          <a:off x="5935680" y="7661880"/>
          <a:ext cx="120600" cy="10512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50</xdr:row>
      <xdr:rowOff>0</xdr:rowOff>
    </xdr:from>
    <xdr:to>
      <xdr:col>31</xdr:col>
      <xdr:colOff>150480</xdr:colOff>
      <xdr:row>54</xdr:row>
      <xdr:rowOff>28440</xdr:rowOff>
    </xdr:to>
    <xdr:sp>
      <xdr:nvSpPr>
        <xdr:cNvPr id="63" name="Line 138"/>
        <xdr:cNvSpPr/>
      </xdr:nvSpPr>
      <xdr:spPr>
        <a:xfrm>
          <a:off x="5263920" y="766188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31</xdr:col>
      <xdr:colOff>150480</xdr:colOff>
      <xdr:row>54</xdr:row>
      <xdr:rowOff>124200</xdr:rowOff>
    </xdr:to>
    <xdr:sp>
      <xdr:nvSpPr>
        <xdr:cNvPr id="64" name="Line 139"/>
        <xdr:cNvSpPr/>
      </xdr:nvSpPr>
      <xdr:spPr>
        <a:xfrm>
          <a:off x="5143680" y="7661880"/>
          <a:ext cx="91224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4</xdr:col>
      <xdr:colOff>360</xdr:colOff>
      <xdr:row>50</xdr:row>
      <xdr:rowOff>75960</xdr:rowOff>
    </xdr:to>
    <xdr:sp>
      <xdr:nvSpPr>
        <xdr:cNvPr id="65" name="Rectangle 140"/>
        <xdr:cNvSpPr/>
      </xdr:nvSpPr>
      <xdr:spPr>
        <a:xfrm>
          <a:off x="0" y="766188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0</xdr:row>
      <xdr:rowOff>123840</xdr:rowOff>
    </xdr:from>
    <xdr:to>
      <xdr:col>24</xdr:col>
      <xdr:colOff>360</xdr:colOff>
      <xdr:row>50</xdr:row>
      <xdr:rowOff>162000</xdr:rowOff>
    </xdr:to>
    <xdr:sp>
      <xdr:nvSpPr>
        <xdr:cNvPr id="66" name="Rectangle 141"/>
        <xdr:cNvSpPr/>
      </xdr:nvSpPr>
      <xdr:spPr>
        <a:xfrm>
          <a:off x="30240" y="7785720"/>
          <a:ext cx="454212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7520</xdr:rowOff>
    </xdr:from>
    <xdr:to>
      <xdr:col>24</xdr:col>
      <xdr:colOff>360</xdr:colOff>
      <xdr:row>51</xdr:row>
      <xdr:rowOff>86040</xdr:rowOff>
    </xdr:to>
    <xdr:sp>
      <xdr:nvSpPr>
        <xdr:cNvPr id="67" name="Rectangle 142"/>
        <xdr:cNvSpPr/>
      </xdr:nvSpPr>
      <xdr:spPr>
        <a:xfrm>
          <a:off x="0" y="787140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080</xdr:rowOff>
    </xdr:from>
    <xdr:to>
      <xdr:col>14</xdr:col>
      <xdr:colOff>40320</xdr:colOff>
      <xdr:row>51</xdr:row>
      <xdr:rowOff>68040</xdr:rowOff>
    </xdr:to>
    <xdr:sp>
      <xdr:nvSpPr>
        <xdr:cNvPr id="68" name="Text 143"/>
        <xdr:cNvSpPr/>
      </xdr:nvSpPr>
      <xdr:spPr>
        <a:xfrm>
          <a:off x="0" y="7680960"/>
          <a:ext cx="27072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Allg. Abteilung / Jugend und S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38</xdr:row>
      <xdr:rowOff>0</xdr:rowOff>
    </xdr:from>
    <xdr:to>
      <xdr:col>31</xdr:col>
      <xdr:colOff>150480</xdr:colOff>
      <xdr:row>39</xdr:row>
      <xdr:rowOff>28800</xdr:rowOff>
    </xdr:to>
    <xdr:sp>
      <xdr:nvSpPr>
        <xdr:cNvPr id="69" name="Line 145"/>
        <xdr:cNvSpPr/>
      </xdr:nvSpPr>
      <xdr:spPr>
        <a:xfrm>
          <a:off x="5825160" y="583704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38</xdr:row>
      <xdr:rowOff>0</xdr:rowOff>
    </xdr:from>
    <xdr:to>
      <xdr:col>31</xdr:col>
      <xdr:colOff>150480</xdr:colOff>
      <xdr:row>40</xdr:row>
      <xdr:rowOff>152640</xdr:rowOff>
    </xdr:to>
    <xdr:sp>
      <xdr:nvSpPr>
        <xdr:cNvPr id="70" name="Line 146"/>
        <xdr:cNvSpPr/>
      </xdr:nvSpPr>
      <xdr:spPr>
        <a:xfrm>
          <a:off x="5484240" y="583704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8</xdr:row>
      <xdr:rowOff>0</xdr:rowOff>
    </xdr:from>
    <xdr:to>
      <xdr:col>31</xdr:col>
      <xdr:colOff>150480</xdr:colOff>
      <xdr:row>41</xdr:row>
      <xdr:rowOff>86040</xdr:rowOff>
    </xdr:to>
    <xdr:sp>
      <xdr:nvSpPr>
        <xdr:cNvPr id="71" name="Line 147"/>
        <xdr:cNvSpPr/>
      </xdr:nvSpPr>
      <xdr:spPr>
        <a:xfrm>
          <a:off x="5374080" y="583704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38</xdr:row>
      <xdr:rowOff>0</xdr:rowOff>
    </xdr:from>
    <xdr:to>
      <xdr:col>31</xdr:col>
      <xdr:colOff>150480</xdr:colOff>
      <xdr:row>40</xdr:row>
      <xdr:rowOff>66600</xdr:rowOff>
    </xdr:to>
    <xdr:sp>
      <xdr:nvSpPr>
        <xdr:cNvPr id="72" name="Line 148"/>
        <xdr:cNvSpPr/>
      </xdr:nvSpPr>
      <xdr:spPr>
        <a:xfrm>
          <a:off x="5594760" y="583704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8</xdr:row>
      <xdr:rowOff>0</xdr:rowOff>
    </xdr:from>
    <xdr:to>
      <xdr:col>31</xdr:col>
      <xdr:colOff>150480</xdr:colOff>
      <xdr:row>39</xdr:row>
      <xdr:rowOff>124200</xdr:rowOff>
    </xdr:to>
    <xdr:sp>
      <xdr:nvSpPr>
        <xdr:cNvPr id="73" name="Line 149"/>
        <xdr:cNvSpPr/>
      </xdr:nvSpPr>
      <xdr:spPr>
        <a:xfrm>
          <a:off x="5694840" y="583704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8</xdr:row>
      <xdr:rowOff>0</xdr:rowOff>
    </xdr:from>
    <xdr:to>
      <xdr:col>31</xdr:col>
      <xdr:colOff>150840</xdr:colOff>
      <xdr:row>38</xdr:row>
      <xdr:rowOff>104760</xdr:rowOff>
    </xdr:to>
    <xdr:sp>
      <xdr:nvSpPr>
        <xdr:cNvPr id="74" name="Line 150"/>
        <xdr:cNvSpPr/>
      </xdr:nvSpPr>
      <xdr:spPr>
        <a:xfrm>
          <a:off x="5935680" y="5837040"/>
          <a:ext cx="120600" cy="10476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8</xdr:row>
      <xdr:rowOff>0</xdr:rowOff>
    </xdr:from>
    <xdr:to>
      <xdr:col>31</xdr:col>
      <xdr:colOff>150480</xdr:colOff>
      <xdr:row>42</xdr:row>
      <xdr:rowOff>28440</xdr:rowOff>
    </xdr:to>
    <xdr:sp>
      <xdr:nvSpPr>
        <xdr:cNvPr id="75" name="Line 151"/>
        <xdr:cNvSpPr/>
      </xdr:nvSpPr>
      <xdr:spPr>
        <a:xfrm>
          <a:off x="5263920" y="583704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31</xdr:col>
      <xdr:colOff>150480</xdr:colOff>
      <xdr:row>42</xdr:row>
      <xdr:rowOff>123840</xdr:rowOff>
    </xdr:to>
    <xdr:sp>
      <xdr:nvSpPr>
        <xdr:cNvPr id="76" name="Line 152"/>
        <xdr:cNvSpPr/>
      </xdr:nvSpPr>
      <xdr:spPr>
        <a:xfrm>
          <a:off x="5143680" y="5837040"/>
          <a:ext cx="91224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4</xdr:col>
      <xdr:colOff>360</xdr:colOff>
      <xdr:row>38</xdr:row>
      <xdr:rowOff>75960</xdr:rowOff>
    </xdr:to>
    <xdr:sp>
      <xdr:nvSpPr>
        <xdr:cNvPr id="77" name="Rectangle 153"/>
        <xdr:cNvSpPr/>
      </xdr:nvSpPr>
      <xdr:spPr>
        <a:xfrm>
          <a:off x="0" y="583704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8</xdr:row>
      <xdr:rowOff>123840</xdr:rowOff>
    </xdr:from>
    <xdr:to>
      <xdr:col>24</xdr:col>
      <xdr:colOff>360</xdr:colOff>
      <xdr:row>38</xdr:row>
      <xdr:rowOff>161640</xdr:rowOff>
    </xdr:to>
    <xdr:sp>
      <xdr:nvSpPr>
        <xdr:cNvPr id="78" name="Rectangle 154"/>
        <xdr:cNvSpPr/>
      </xdr:nvSpPr>
      <xdr:spPr>
        <a:xfrm>
          <a:off x="30240" y="5960880"/>
          <a:ext cx="454212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520</xdr:rowOff>
    </xdr:from>
    <xdr:to>
      <xdr:col>24</xdr:col>
      <xdr:colOff>360</xdr:colOff>
      <xdr:row>39</xdr:row>
      <xdr:rowOff>86040</xdr:rowOff>
    </xdr:to>
    <xdr:sp>
      <xdr:nvSpPr>
        <xdr:cNvPr id="79" name="Rectangle 155"/>
        <xdr:cNvSpPr/>
      </xdr:nvSpPr>
      <xdr:spPr>
        <a:xfrm>
          <a:off x="0" y="604620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14</xdr:col>
      <xdr:colOff>120600</xdr:colOff>
      <xdr:row>39</xdr:row>
      <xdr:rowOff>68040</xdr:rowOff>
    </xdr:to>
    <xdr:sp>
      <xdr:nvSpPr>
        <xdr:cNvPr id="80" name="Text 156"/>
        <xdr:cNvSpPr/>
      </xdr:nvSpPr>
      <xdr:spPr>
        <a:xfrm>
          <a:off x="0" y="5855760"/>
          <a:ext cx="278748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Gesundheits- und Umwelt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32</xdr:row>
      <xdr:rowOff>0</xdr:rowOff>
    </xdr:from>
    <xdr:to>
      <xdr:col>31</xdr:col>
      <xdr:colOff>150480</xdr:colOff>
      <xdr:row>33</xdr:row>
      <xdr:rowOff>28440</xdr:rowOff>
    </xdr:to>
    <xdr:sp>
      <xdr:nvSpPr>
        <xdr:cNvPr id="81" name="Line 158"/>
        <xdr:cNvSpPr/>
      </xdr:nvSpPr>
      <xdr:spPr>
        <a:xfrm>
          <a:off x="5825160" y="492444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32</xdr:row>
      <xdr:rowOff>0</xdr:rowOff>
    </xdr:from>
    <xdr:to>
      <xdr:col>31</xdr:col>
      <xdr:colOff>150480</xdr:colOff>
      <xdr:row>34</xdr:row>
      <xdr:rowOff>152280</xdr:rowOff>
    </xdr:to>
    <xdr:sp>
      <xdr:nvSpPr>
        <xdr:cNvPr id="82" name="Line 159"/>
        <xdr:cNvSpPr/>
      </xdr:nvSpPr>
      <xdr:spPr>
        <a:xfrm>
          <a:off x="5484240" y="492444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32</xdr:row>
      <xdr:rowOff>0</xdr:rowOff>
    </xdr:from>
    <xdr:to>
      <xdr:col>31</xdr:col>
      <xdr:colOff>150480</xdr:colOff>
      <xdr:row>35</xdr:row>
      <xdr:rowOff>86040</xdr:rowOff>
    </xdr:to>
    <xdr:sp>
      <xdr:nvSpPr>
        <xdr:cNvPr id="83" name="Line 160"/>
        <xdr:cNvSpPr/>
      </xdr:nvSpPr>
      <xdr:spPr>
        <a:xfrm>
          <a:off x="5374080" y="492444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32</xdr:row>
      <xdr:rowOff>0</xdr:rowOff>
    </xdr:from>
    <xdr:to>
      <xdr:col>31</xdr:col>
      <xdr:colOff>150480</xdr:colOff>
      <xdr:row>34</xdr:row>
      <xdr:rowOff>66240</xdr:rowOff>
    </xdr:to>
    <xdr:sp>
      <xdr:nvSpPr>
        <xdr:cNvPr id="84" name="Line 161"/>
        <xdr:cNvSpPr/>
      </xdr:nvSpPr>
      <xdr:spPr>
        <a:xfrm>
          <a:off x="5594760" y="492444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2</xdr:row>
      <xdr:rowOff>0</xdr:rowOff>
    </xdr:from>
    <xdr:to>
      <xdr:col>31</xdr:col>
      <xdr:colOff>150480</xdr:colOff>
      <xdr:row>33</xdr:row>
      <xdr:rowOff>123840</xdr:rowOff>
    </xdr:to>
    <xdr:sp>
      <xdr:nvSpPr>
        <xdr:cNvPr id="85" name="Line 162"/>
        <xdr:cNvSpPr/>
      </xdr:nvSpPr>
      <xdr:spPr>
        <a:xfrm>
          <a:off x="5694840" y="492444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2</xdr:row>
      <xdr:rowOff>0</xdr:rowOff>
    </xdr:from>
    <xdr:to>
      <xdr:col>31</xdr:col>
      <xdr:colOff>150840</xdr:colOff>
      <xdr:row>32</xdr:row>
      <xdr:rowOff>105120</xdr:rowOff>
    </xdr:to>
    <xdr:sp>
      <xdr:nvSpPr>
        <xdr:cNvPr id="86" name="Line 163"/>
        <xdr:cNvSpPr/>
      </xdr:nvSpPr>
      <xdr:spPr>
        <a:xfrm>
          <a:off x="5935680" y="4924440"/>
          <a:ext cx="120600" cy="10512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2</xdr:row>
      <xdr:rowOff>0</xdr:rowOff>
    </xdr:from>
    <xdr:to>
      <xdr:col>31</xdr:col>
      <xdr:colOff>150480</xdr:colOff>
      <xdr:row>36</xdr:row>
      <xdr:rowOff>28440</xdr:rowOff>
    </xdr:to>
    <xdr:sp>
      <xdr:nvSpPr>
        <xdr:cNvPr id="87" name="Line 164"/>
        <xdr:cNvSpPr/>
      </xdr:nvSpPr>
      <xdr:spPr>
        <a:xfrm>
          <a:off x="5263920" y="492444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31</xdr:col>
      <xdr:colOff>150480</xdr:colOff>
      <xdr:row>36</xdr:row>
      <xdr:rowOff>123840</xdr:rowOff>
    </xdr:to>
    <xdr:sp>
      <xdr:nvSpPr>
        <xdr:cNvPr id="88" name="Line 165"/>
        <xdr:cNvSpPr/>
      </xdr:nvSpPr>
      <xdr:spPr>
        <a:xfrm>
          <a:off x="5143680" y="4924440"/>
          <a:ext cx="91224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4</xdr:col>
      <xdr:colOff>360</xdr:colOff>
      <xdr:row>32</xdr:row>
      <xdr:rowOff>75960</xdr:rowOff>
    </xdr:to>
    <xdr:sp>
      <xdr:nvSpPr>
        <xdr:cNvPr id="89" name="Rectangle 166"/>
        <xdr:cNvSpPr/>
      </xdr:nvSpPr>
      <xdr:spPr>
        <a:xfrm>
          <a:off x="0" y="492444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123840</xdr:rowOff>
    </xdr:from>
    <xdr:to>
      <xdr:col>24</xdr:col>
      <xdr:colOff>360</xdr:colOff>
      <xdr:row>32</xdr:row>
      <xdr:rowOff>162000</xdr:rowOff>
    </xdr:to>
    <xdr:sp>
      <xdr:nvSpPr>
        <xdr:cNvPr id="90" name="Rectangle 167"/>
        <xdr:cNvSpPr/>
      </xdr:nvSpPr>
      <xdr:spPr>
        <a:xfrm>
          <a:off x="30240" y="5048280"/>
          <a:ext cx="454212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47520</xdr:rowOff>
    </xdr:from>
    <xdr:to>
      <xdr:col>24</xdr:col>
      <xdr:colOff>360</xdr:colOff>
      <xdr:row>33</xdr:row>
      <xdr:rowOff>86040</xdr:rowOff>
    </xdr:to>
    <xdr:sp>
      <xdr:nvSpPr>
        <xdr:cNvPr id="91" name="Rectangle 168"/>
        <xdr:cNvSpPr/>
      </xdr:nvSpPr>
      <xdr:spPr>
        <a:xfrm>
          <a:off x="0" y="513396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9080</xdr:rowOff>
    </xdr:from>
    <xdr:to>
      <xdr:col>8</xdr:col>
      <xdr:colOff>150480</xdr:colOff>
      <xdr:row>33</xdr:row>
      <xdr:rowOff>68040</xdr:rowOff>
    </xdr:to>
    <xdr:sp>
      <xdr:nvSpPr>
        <xdr:cNvPr id="92" name="Text 169"/>
        <xdr:cNvSpPr/>
      </xdr:nvSpPr>
      <xdr:spPr>
        <a:xfrm>
          <a:off x="0" y="4943520"/>
          <a:ext cx="167436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Sicherheits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1</xdr:col>
      <xdr:colOff>150480</xdr:colOff>
      <xdr:row>21</xdr:row>
      <xdr:rowOff>28440</xdr:rowOff>
    </xdr:to>
    <xdr:sp>
      <xdr:nvSpPr>
        <xdr:cNvPr id="93" name="Line 171"/>
        <xdr:cNvSpPr/>
      </xdr:nvSpPr>
      <xdr:spPr>
        <a:xfrm>
          <a:off x="5825160" y="3099600"/>
          <a:ext cx="230760" cy="190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20</xdr:row>
      <xdr:rowOff>0</xdr:rowOff>
    </xdr:from>
    <xdr:to>
      <xdr:col>31</xdr:col>
      <xdr:colOff>150480</xdr:colOff>
      <xdr:row>22</xdr:row>
      <xdr:rowOff>152640</xdr:rowOff>
    </xdr:to>
    <xdr:sp>
      <xdr:nvSpPr>
        <xdr:cNvPr id="94" name="Line 172"/>
        <xdr:cNvSpPr/>
      </xdr:nvSpPr>
      <xdr:spPr>
        <a:xfrm>
          <a:off x="5484240" y="309960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0</xdr:row>
      <xdr:rowOff>0</xdr:rowOff>
    </xdr:from>
    <xdr:to>
      <xdr:col>31</xdr:col>
      <xdr:colOff>150480</xdr:colOff>
      <xdr:row>23</xdr:row>
      <xdr:rowOff>86040</xdr:rowOff>
    </xdr:to>
    <xdr:sp>
      <xdr:nvSpPr>
        <xdr:cNvPr id="95" name="Line 173"/>
        <xdr:cNvSpPr/>
      </xdr:nvSpPr>
      <xdr:spPr>
        <a:xfrm>
          <a:off x="5374080" y="3099600"/>
          <a:ext cx="68184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20</xdr:row>
      <xdr:rowOff>0</xdr:rowOff>
    </xdr:from>
    <xdr:to>
      <xdr:col>31</xdr:col>
      <xdr:colOff>150480</xdr:colOff>
      <xdr:row>22</xdr:row>
      <xdr:rowOff>66600</xdr:rowOff>
    </xdr:to>
    <xdr:sp>
      <xdr:nvSpPr>
        <xdr:cNvPr id="96" name="Line 174"/>
        <xdr:cNvSpPr/>
      </xdr:nvSpPr>
      <xdr:spPr>
        <a:xfrm>
          <a:off x="5594760" y="309960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20</xdr:row>
      <xdr:rowOff>0</xdr:rowOff>
    </xdr:from>
    <xdr:to>
      <xdr:col>31</xdr:col>
      <xdr:colOff>150480</xdr:colOff>
      <xdr:row>21</xdr:row>
      <xdr:rowOff>124200</xdr:rowOff>
    </xdr:to>
    <xdr:sp>
      <xdr:nvSpPr>
        <xdr:cNvPr id="97" name="Line 175"/>
        <xdr:cNvSpPr/>
      </xdr:nvSpPr>
      <xdr:spPr>
        <a:xfrm>
          <a:off x="5694840" y="309960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0</xdr:row>
      <xdr:rowOff>0</xdr:rowOff>
    </xdr:from>
    <xdr:to>
      <xdr:col>31</xdr:col>
      <xdr:colOff>150840</xdr:colOff>
      <xdr:row>20</xdr:row>
      <xdr:rowOff>104760</xdr:rowOff>
    </xdr:to>
    <xdr:sp>
      <xdr:nvSpPr>
        <xdr:cNvPr id="98" name="Line 176"/>
        <xdr:cNvSpPr/>
      </xdr:nvSpPr>
      <xdr:spPr>
        <a:xfrm>
          <a:off x="5935680" y="3099600"/>
          <a:ext cx="120600" cy="10476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0</xdr:row>
      <xdr:rowOff>0</xdr:rowOff>
    </xdr:from>
    <xdr:to>
      <xdr:col>31</xdr:col>
      <xdr:colOff>150480</xdr:colOff>
      <xdr:row>24</xdr:row>
      <xdr:rowOff>28440</xdr:rowOff>
    </xdr:to>
    <xdr:sp>
      <xdr:nvSpPr>
        <xdr:cNvPr id="99" name="Line 177"/>
        <xdr:cNvSpPr/>
      </xdr:nvSpPr>
      <xdr:spPr>
        <a:xfrm>
          <a:off x="5263920" y="309960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31</xdr:col>
      <xdr:colOff>150480</xdr:colOff>
      <xdr:row>24</xdr:row>
      <xdr:rowOff>123840</xdr:rowOff>
    </xdr:to>
    <xdr:sp>
      <xdr:nvSpPr>
        <xdr:cNvPr id="100" name="Line 178"/>
        <xdr:cNvSpPr/>
      </xdr:nvSpPr>
      <xdr:spPr>
        <a:xfrm>
          <a:off x="5143680" y="3099600"/>
          <a:ext cx="91224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4</xdr:col>
      <xdr:colOff>360</xdr:colOff>
      <xdr:row>20</xdr:row>
      <xdr:rowOff>75600</xdr:rowOff>
    </xdr:to>
    <xdr:sp>
      <xdr:nvSpPr>
        <xdr:cNvPr id="101" name="Rectangle 179"/>
        <xdr:cNvSpPr/>
      </xdr:nvSpPr>
      <xdr:spPr>
        <a:xfrm>
          <a:off x="0" y="3099600"/>
          <a:ext cx="4572360" cy="756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0</xdr:row>
      <xdr:rowOff>123840</xdr:rowOff>
    </xdr:from>
    <xdr:to>
      <xdr:col>24</xdr:col>
      <xdr:colOff>360</xdr:colOff>
      <xdr:row>20</xdr:row>
      <xdr:rowOff>161640</xdr:rowOff>
    </xdr:to>
    <xdr:sp>
      <xdr:nvSpPr>
        <xdr:cNvPr id="102" name="Rectangle 180"/>
        <xdr:cNvSpPr/>
      </xdr:nvSpPr>
      <xdr:spPr>
        <a:xfrm>
          <a:off x="30240" y="3223440"/>
          <a:ext cx="454212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520</xdr:rowOff>
    </xdr:from>
    <xdr:to>
      <xdr:col>24</xdr:col>
      <xdr:colOff>360</xdr:colOff>
      <xdr:row>21</xdr:row>
      <xdr:rowOff>86040</xdr:rowOff>
    </xdr:to>
    <xdr:sp>
      <xdr:nvSpPr>
        <xdr:cNvPr id="103" name="Rectangle 181"/>
        <xdr:cNvSpPr/>
      </xdr:nvSpPr>
      <xdr:spPr>
        <a:xfrm>
          <a:off x="0" y="330876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720</xdr:rowOff>
    </xdr:from>
    <xdr:to>
      <xdr:col>5</xdr:col>
      <xdr:colOff>170640</xdr:colOff>
      <xdr:row>21</xdr:row>
      <xdr:rowOff>68040</xdr:rowOff>
    </xdr:to>
    <xdr:sp>
      <xdr:nvSpPr>
        <xdr:cNvPr id="104" name="Text 182"/>
        <xdr:cNvSpPr/>
      </xdr:nvSpPr>
      <xdr:spPr>
        <a:xfrm>
          <a:off x="0" y="3118320"/>
          <a:ext cx="11232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Bauabteil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0160</xdr:colOff>
      <xdr:row>26</xdr:row>
      <xdr:rowOff>0</xdr:rowOff>
    </xdr:from>
    <xdr:to>
      <xdr:col>31</xdr:col>
      <xdr:colOff>150480</xdr:colOff>
      <xdr:row>27</xdr:row>
      <xdr:rowOff>28440</xdr:rowOff>
    </xdr:to>
    <xdr:sp>
      <xdr:nvSpPr>
        <xdr:cNvPr id="105" name="Line 184"/>
        <xdr:cNvSpPr/>
      </xdr:nvSpPr>
      <xdr:spPr>
        <a:xfrm>
          <a:off x="5825160" y="401184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26</xdr:row>
      <xdr:rowOff>0</xdr:rowOff>
    </xdr:from>
    <xdr:to>
      <xdr:col>31</xdr:col>
      <xdr:colOff>150480</xdr:colOff>
      <xdr:row>28</xdr:row>
      <xdr:rowOff>152280</xdr:rowOff>
    </xdr:to>
    <xdr:sp>
      <xdr:nvSpPr>
        <xdr:cNvPr id="106" name="Line 185"/>
        <xdr:cNvSpPr/>
      </xdr:nvSpPr>
      <xdr:spPr>
        <a:xfrm>
          <a:off x="5484240" y="401184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6</xdr:row>
      <xdr:rowOff>0</xdr:rowOff>
    </xdr:from>
    <xdr:to>
      <xdr:col>31</xdr:col>
      <xdr:colOff>150480</xdr:colOff>
      <xdr:row>29</xdr:row>
      <xdr:rowOff>86040</xdr:rowOff>
    </xdr:to>
    <xdr:sp>
      <xdr:nvSpPr>
        <xdr:cNvPr id="107" name="Line 186"/>
        <xdr:cNvSpPr/>
      </xdr:nvSpPr>
      <xdr:spPr>
        <a:xfrm>
          <a:off x="5374080" y="4011840"/>
          <a:ext cx="681840" cy="5720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26</xdr:row>
      <xdr:rowOff>0</xdr:rowOff>
    </xdr:from>
    <xdr:to>
      <xdr:col>31</xdr:col>
      <xdr:colOff>150480</xdr:colOff>
      <xdr:row>28</xdr:row>
      <xdr:rowOff>66240</xdr:rowOff>
    </xdr:to>
    <xdr:sp>
      <xdr:nvSpPr>
        <xdr:cNvPr id="108" name="Line 187"/>
        <xdr:cNvSpPr/>
      </xdr:nvSpPr>
      <xdr:spPr>
        <a:xfrm>
          <a:off x="5594760" y="4011840"/>
          <a:ext cx="461160" cy="3902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26</xdr:row>
      <xdr:rowOff>0</xdr:rowOff>
    </xdr:from>
    <xdr:to>
      <xdr:col>31</xdr:col>
      <xdr:colOff>150480</xdr:colOff>
      <xdr:row>27</xdr:row>
      <xdr:rowOff>123840</xdr:rowOff>
    </xdr:to>
    <xdr:sp>
      <xdr:nvSpPr>
        <xdr:cNvPr id="109" name="Line 188"/>
        <xdr:cNvSpPr/>
      </xdr:nvSpPr>
      <xdr:spPr>
        <a:xfrm>
          <a:off x="5694840" y="4011840"/>
          <a:ext cx="36108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6</xdr:row>
      <xdr:rowOff>0</xdr:rowOff>
    </xdr:from>
    <xdr:to>
      <xdr:col>31</xdr:col>
      <xdr:colOff>150840</xdr:colOff>
      <xdr:row>26</xdr:row>
      <xdr:rowOff>105120</xdr:rowOff>
    </xdr:to>
    <xdr:sp>
      <xdr:nvSpPr>
        <xdr:cNvPr id="110" name="Line 189"/>
        <xdr:cNvSpPr/>
      </xdr:nvSpPr>
      <xdr:spPr>
        <a:xfrm>
          <a:off x="5935680" y="4011840"/>
          <a:ext cx="120600" cy="10512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6</xdr:row>
      <xdr:rowOff>0</xdr:rowOff>
    </xdr:from>
    <xdr:to>
      <xdr:col>31</xdr:col>
      <xdr:colOff>150480</xdr:colOff>
      <xdr:row>30</xdr:row>
      <xdr:rowOff>28440</xdr:rowOff>
    </xdr:to>
    <xdr:sp>
      <xdr:nvSpPr>
        <xdr:cNvPr id="111" name="Line 190"/>
        <xdr:cNvSpPr/>
      </xdr:nvSpPr>
      <xdr:spPr>
        <a:xfrm>
          <a:off x="5263920" y="4011840"/>
          <a:ext cx="79200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31</xdr:col>
      <xdr:colOff>150480</xdr:colOff>
      <xdr:row>30</xdr:row>
      <xdr:rowOff>124200</xdr:rowOff>
    </xdr:to>
    <xdr:sp>
      <xdr:nvSpPr>
        <xdr:cNvPr id="112" name="Line 191"/>
        <xdr:cNvSpPr/>
      </xdr:nvSpPr>
      <xdr:spPr>
        <a:xfrm>
          <a:off x="5143680" y="4011840"/>
          <a:ext cx="912240" cy="771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4</xdr:col>
      <xdr:colOff>360</xdr:colOff>
      <xdr:row>26</xdr:row>
      <xdr:rowOff>75960</xdr:rowOff>
    </xdr:to>
    <xdr:sp>
      <xdr:nvSpPr>
        <xdr:cNvPr id="113" name="Rectangle 192"/>
        <xdr:cNvSpPr/>
      </xdr:nvSpPr>
      <xdr:spPr>
        <a:xfrm>
          <a:off x="0" y="401184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124200</xdr:rowOff>
    </xdr:from>
    <xdr:to>
      <xdr:col>24</xdr:col>
      <xdr:colOff>360</xdr:colOff>
      <xdr:row>26</xdr:row>
      <xdr:rowOff>162000</xdr:rowOff>
    </xdr:to>
    <xdr:sp>
      <xdr:nvSpPr>
        <xdr:cNvPr id="114" name="Rectangle 193"/>
        <xdr:cNvSpPr/>
      </xdr:nvSpPr>
      <xdr:spPr>
        <a:xfrm>
          <a:off x="30240" y="4136040"/>
          <a:ext cx="4542120" cy="37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47520</xdr:rowOff>
    </xdr:from>
    <xdr:to>
      <xdr:col>24</xdr:col>
      <xdr:colOff>360</xdr:colOff>
      <xdr:row>27</xdr:row>
      <xdr:rowOff>86040</xdr:rowOff>
    </xdr:to>
    <xdr:sp>
      <xdr:nvSpPr>
        <xdr:cNvPr id="115" name="Rectangle 194"/>
        <xdr:cNvSpPr/>
      </xdr:nvSpPr>
      <xdr:spPr>
        <a:xfrm>
          <a:off x="0" y="4221360"/>
          <a:ext cx="4572360" cy="38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7</xdr:col>
      <xdr:colOff>100440</xdr:colOff>
      <xdr:row>27</xdr:row>
      <xdr:rowOff>68040</xdr:rowOff>
    </xdr:to>
    <xdr:sp>
      <xdr:nvSpPr>
        <xdr:cNvPr id="116" name="Text 195"/>
        <xdr:cNvSpPr/>
      </xdr:nvSpPr>
      <xdr:spPr>
        <a:xfrm>
          <a:off x="0" y="4030920"/>
          <a:ext cx="143388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Städtische Werk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440</xdr:colOff>
      <xdr:row>56</xdr:row>
      <xdr:rowOff>0</xdr:rowOff>
    </xdr:from>
    <xdr:to>
      <xdr:col>31</xdr:col>
      <xdr:colOff>140760</xdr:colOff>
      <xdr:row>57</xdr:row>
      <xdr:rowOff>28440</xdr:rowOff>
    </xdr:to>
    <xdr:sp>
      <xdr:nvSpPr>
        <xdr:cNvPr id="117" name="Line 198"/>
        <xdr:cNvSpPr/>
      </xdr:nvSpPr>
      <xdr:spPr>
        <a:xfrm>
          <a:off x="5815440" y="8574480"/>
          <a:ext cx="230760" cy="1904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56</xdr:row>
      <xdr:rowOff>0</xdr:rowOff>
    </xdr:from>
    <xdr:to>
      <xdr:col>31</xdr:col>
      <xdr:colOff>140760</xdr:colOff>
      <xdr:row>58</xdr:row>
      <xdr:rowOff>152640</xdr:rowOff>
    </xdr:to>
    <xdr:sp>
      <xdr:nvSpPr>
        <xdr:cNvPr id="118" name="Line 199"/>
        <xdr:cNvSpPr/>
      </xdr:nvSpPr>
      <xdr:spPr>
        <a:xfrm>
          <a:off x="5474520" y="8574480"/>
          <a:ext cx="571680" cy="4762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56</xdr:row>
      <xdr:rowOff>0</xdr:rowOff>
    </xdr:from>
    <xdr:to>
      <xdr:col>31</xdr:col>
      <xdr:colOff>140760</xdr:colOff>
      <xdr:row>59</xdr:row>
      <xdr:rowOff>86040</xdr:rowOff>
    </xdr:to>
    <xdr:sp>
      <xdr:nvSpPr>
        <xdr:cNvPr id="119" name="Line 200"/>
        <xdr:cNvSpPr/>
      </xdr:nvSpPr>
      <xdr:spPr>
        <a:xfrm>
          <a:off x="5374080" y="8574480"/>
          <a:ext cx="672120" cy="5716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56</xdr:row>
      <xdr:rowOff>0</xdr:rowOff>
    </xdr:from>
    <xdr:to>
      <xdr:col>31</xdr:col>
      <xdr:colOff>140760</xdr:colOff>
      <xdr:row>58</xdr:row>
      <xdr:rowOff>57240</xdr:rowOff>
    </xdr:to>
    <xdr:sp>
      <xdr:nvSpPr>
        <xdr:cNvPr id="120" name="Line 201"/>
        <xdr:cNvSpPr/>
      </xdr:nvSpPr>
      <xdr:spPr>
        <a:xfrm>
          <a:off x="5584680" y="8574480"/>
          <a:ext cx="461520" cy="3808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56</xdr:row>
      <xdr:rowOff>0</xdr:rowOff>
    </xdr:from>
    <xdr:to>
      <xdr:col>31</xdr:col>
      <xdr:colOff>140760</xdr:colOff>
      <xdr:row>57</xdr:row>
      <xdr:rowOff>123840</xdr:rowOff>
    </xdr:to>
    <xdr:sp>
      <xdr:nvSpPr>
        <xdr:cNvPr id="121" name="Line 202"/>
        <xdr:cNvSpPr/>
      </xdr:nvSpPr>
      <xdr:spPr>
        <a:xfrm>
          <a:off x="5694840" y="8574480"/>
          <a:ext cx="351360" cy="28584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56</xdr:row>
      <xdr:rowOff>0</xdr:rowOff>
    </xdr:from>
    <xdr:to>
      <xdr:col>31</xdr:col>
      <xdr:colOff>140760</xdr:colOff>
      <xdr:row>56</xdr:row>
      <xdr:rowOff>95400</xdr:rowOff>
    </xdr:to>
    <xdr:sp>
      <xdr:nvSpPr>
        <xdr:cNvPr id="122" name="Line 203"/>
        <xdr:cNvSpPr/>
      </xdr:nvSpPr>
      <xdr:spPr>
        <a:xfrm>
          <a:off x="5935680" y="8574480"/>
          <a:ext cx="110520" cy="9540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56</xdr:row>
      <xdr:rowOff>0</xdr:rowOff>
    </xdr:from>
    <xdr:to>
      <xdr:col>31</xdr:col>
      <xdr:colOff>140760</xdr:colOff>
      <xdr:row>60</xdr:row>
      <xdr:rowOff>28440</xdr:rowOff>
    </xdr:to>
    <xdr:sp>
      <xdr:nvSpPr>
        <xdr:cNvPr id="123" name="Line 204"/>
        <xdr:cNvSpPr/>
      </xdr:nvSpPr>
      <xdr:spPr>
        <a:xfrm>
          <a:off x="5263920" y="8574480"/>
          <a:ext cx="782280" cy="6760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31</xdr:col>
      <xdr:colOff>140760</xdr:colOff>
      <xdr:row>60</xdr:row>
      <xdr:rowOff>123840</xdr:rowOff>
    </xdr:to>
    <xdr:sp>
      <xdr:nvSpPr>
        <xdr:cNvPr id="124" name="Line 205"/>
        <xdr:cNvSpPr/>
      </xdr:nvSpPr>
      <xdr:spPr>
        <a:xfrm>
          <a:off x="5143680" y="8574480"/>
          <a:ext cx="902520" cy="771480"/>
        </a:xfrm>
        <a:prstGeom prst="line">
          <a:avLst/>
        </a:prstGeom>
        <a:ln w="24840">
          <a:solidFill>
            <a:srgbClr val="bee1f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24</xdr:col>
      <xdr:colOff>360</xdr:colOff>
      <xdr:row>56</xdr:row>
      <xdr:rowOff>75960</xdr:rowOff>
    </xdr:to>
    <xdr:sp>
      <xdr:nvSpPr>
        <xdr:cNvPr id="125" name="Rectangle 206"/>
        <xdr:cNvSpPr/>
      </xdr:nvSpPr>
      <xdr:spPr>
        <a:xfrm>
          <a:off x="0" y="8574480"/>
          <a:ext cx="4572360" cy="75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23840</xdr:rowOff>
    </xdr:from>
    <xdr:to>
      <xdr:col>24</xdr:col>
      <xdr:colOff>360</xdr:colOff>
      <xdr:row>56</xdr:row>
      <xdr:rowOff>162000</xdr:rowOff>
    </xdr:to>
    <xdr:sp>
      <xdr:nvSpPr>
        <xdr:cNvPr id="126" name="Rectangle 207"/>
        <xdr:cNvSpPr/>
      </xdr:nvSpPr>
      <xdr:spPr>
        <a:xfrm>
          <a:off x="20160" y="8698320"/>
          <a:ext cx="4552200" cy="38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47160</xdr:rowOff>
    </xdr:from>
    <xdr:to>
      <xdr:col>24</xdr:col>
      <xdr:colOff>360</xdr:colOff>
      <xdr:row>57</xdr:row>
      <xdr:rowOff>86040</xdr:rowOff>
    </xdr:to>
    <xdr:sp>
      <xdr:nvSpPr>
        <xdr:cNvPr id="127" name="Rectangle 208"/>
        <xdr:cNvSpPr/>
      </xdr:nvSpPr>
      <xdr:spPr>
        <a:xfrm>
          <a:off x="0" y="8783640"/>
          <a:ext cx="4572360" cy="388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9080</xdr:rowOff>
    </xdr:from>
    <xdr:to>
      <xdr:col>3</xdr:col>
      <xdr:colOff>60120</xdr:colOff>
      <xdr:row>57</xdr:row>
      <xdr:rowOff>68040</xdr:rowOff>
    </xdr:to>
    <xdr:sp>
      <xdr:nvSpPr>
        <xdr:cNvPr id="128" name="Text 209"/>
        <xdr:cNvSpPr/>
      </xdr:nvSpPr>
      <xdr:spPr>
        <a:xfrm>
          <a:off x="0" y="8593560"/>
          <a:ext cx="631800" cy="2109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Sch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280</xdr:colOff>
      <xdr:row>14</xdr:row>
      <xdr:rowOff>56880</xdr:rowOff>
    </xdr:from>
    <xdr:to>
      <xdr:col>31</xdr:col>
      <xdr:colOff>90360</xdr:colOff>
      <xdr:row>16</xdr:row>
      <xdr:rowOff>66600</xdr:rowOff>
    </xdr:to>
    <xdr:pic>
      <xdr:nvPicPr>
        <xdr:cNvPr id="129" name="Bild 211" descr=""/>
        <xdr:cNvPicPr/>
      </xdr:nvPicPr>
      <xdr:blipFill>
        <a:blip r:embed="rId2"/>
        <a:stretch/>
      </xdr:blipFill>
      <xdr:spPr>
        <a:xfrm>
          <a:off x="5604840" y="22438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44</xdr:row>
      <xdr:rowOff>66600</xdr:rowOff>
    </xdr:from>
    <xdr:to>
      <xdr:col>31</xdr:col>
      <xdr:colOff>90360</xdr:colOff>
      <xdr:row>46</xdr:row>
      <xdr:rowOff>75960</xdr:rowOff>
    </xdr:to>
    <xdr:pic>
      <xdr:nvPicPr>
        <xdr:cNvPr id="130" name="Bild 212" descr=""/>
        <xdr:cNvPicPr/>
      </xdr:nvPicPr>
      <xdr:blipFill>
        <a:blip r:embed="rId3"/>
        <a:stretch/>
      </xdr:blipFill>
      <xdr:spPr>
        <a:xfrm>
          <a:off x="5604840" y="68158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50</xdr:row>
      <xdr:rowOff>66600</xdr:rowOff>
    </xdr:from>
    <xdr:to>
      <xdr:col>31</xdr:col>
      <xdr:colOff>90360</xdr:colOff>
      <xdr:row>52</xdr:row>
      <xdr:rowOff>75960</xdr:rowOff>
    </xdr:to>
    <xdr:pic>
      <xdr:nvPicPr>
        <xdr:cNvPr id="131" name="Bild 213" descr=""/>
        <xdr:cNvPicPr/>
      </xdr:nvPicPr>
      <xdr:blipFill>
        <a:blip r:embed="rId4"/>
        <a:stretch/>
      </xdr:blipFill>
      <xdr:spPr>
        <a:xfrm>
          <a:off x="5604840" y="77284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38</xdr:row>
      <xdr:rowOff>66240</xdr:rowOff>
    </xdr:from>
    <xdr:to>
      <xdr:col>31</xdr:col>
      <xdr:colOff>90360</xdr:colOff>
      <xdr:row>40</xdr:row>
      <xdr:rowOff>75960</xdr:rowOff>
    </xdr:to>
    <xdr:pic>
      <xdr:nvPicPr>
        <xdr:cNvPr id="132" name="Bild 214" descr=""/>
        <xdr:cNvPicPr/>
      </xdr:nvPicPr>
      <xdr:blipFill>
        <a:blip r:embed="rId5"/>
        <a:stretch/>
      </xdr:blipFill>
      <xdr:spPr>
        <a:xfrm>
          <a:off x="5604840" y="59032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32</xdr:row>
      <xdr:rowOff>66240</xdr:rowOff>
    </xdr:from>
    <xdr:to>
      <xdr:col>31</xdr:col>
      <xdr:colOff>90360</xdr:colOff>
      <xdr:row>34</xdr:row>
      <xdr:rowOff>75600</xdr:rowOff>
    </xdr:to>
    <xdr:pic>
      <xdr:nvPicPr>
        <xdr:cNvPr id="133" name="Bild 215" descr=""/>
        <xdr:cNvPicPr/>
      </xdr:nvPicPr>
      <xdr:blipFill>
        <a:blip r:embed="rId6"/>
        <a:stretch/>
      </xdr:blipFill>
      <xdr:spPr>
        <a:xfrm>
          <a:off x="5604840" y="499068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0</xdr:row>
      <xdr:rowOff>66240</xdr:rowOff>
    </xdr:from>
    <xdr:to>
      <xdr:col>31</xdr:col>
      <xdr:colOff>90360</xdr:colOff>
      <xdr:row>22</xdr:row>
      <xdr:rowOff>75960</xdr:rowOff>
    </xdr:to>
    <xdr:pic>
      <xdr:nvPicPr>
        <xdr:cNvPr id="134" name="Bild 216" descr=""/>
        <xdr:cNvPicPr/>
      </xdr:nvPicPr>
      <xdr:blipFill>
        <a:blip r:embed="rId7"/>
        <a:stretch/>
      </xdr:blipFill>
      <xdr:spPr>
        <a:xfrm>
          <a:off x="5604840" y="316584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56</xdr:row>
      <xdr:rowOff>56880</xdr:rowOff>
    </xdr:from>
    <xdr:to>
      <xdr:col>31</xdr:col>
      <xdr:colOff>90360</xdr:colOff>
      <xdr:row>58</xdr:row>
      <xdr:rowOff>66600</xdr:rowOff>
    </xdr:to>
    <xdr:pic>
      <xdr:nvPicPr>
        <xdr:cNvPr id="135" name="Bild 218" descr=""/>
        <xdr:cNvPicPr/>
      </xdr:nvPicPr>
      <xdr:blipFill>
        <a:blip r:embed="rId8"/>
        <a:stretch/>
      </xdr:blipFill>
      <xdr:spPr>
        <a:xfrm>
          <a:off x="5604840" y="863136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</xdr:row>
      <xdr:rowOff>66600</xdr:rowOff>
    </xdr:from>
    <xdr:to>
      <xdr:col>31</xdr:col>
      <xdr:colOff>90360</xdr:colOff>
      <xdr:row>4</xdr:row>
      <xdr:rowOff>75960</xdr:rowOff>
    </xdr:to>
    <xdr:pic>
      <xdr:nvPicPr>
        <xdr:cNvPr id="136" name="Bild 219" descr=""/>
        <xdr:cNvPicPr/>
      </xdr:nvPicPr>
      <xdr:blipFill>
        <a:blip r:embed="rId9"/>
        <a:stretch/>
      </xdr:blipFill>
      <xdr:spPr>
        <a:xfrm>
          <a:off x="5604840" y="428400"/>
          <a:ext cx="39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6</xdr:row>
      <xdr:rowOff>66600</xdr:rowOff>
    </xdr:from>
    <xdr:to>
      <xdr:col>31</xdr:col>
      <xdr:colOff>90360</xdr:colOff>
      <xdr:row>28</xdr:row>
      <xdr:rowOff>75960</xdr:rowOff>
    </xdr:to>
    <xdr:pic>
      <xdr:nvPicPr>
        <xdr:cNvPr id="137" name="Bild 220" descr=""/>
        <xdr:cNvPicPr/>
      </xdr:nvPicPr>
      <xdr:blipFill>
        <a:blip r:embed="rId10"/>
        <a:stretch/>
      </xdr:blipFill>
      <xdr:spPr>
        <a:xfrm>
          <a:off x="5604840" y="4078440"/>
          <a:ext cx="390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0840</xdr:colOff>
      <xdr:row>1</xdr:row>
      <xdr:rowOff>20880</xdr:rowOff>
    </xdr:to>
    <xdr:sp>
      <xdr:nvSpPr>
        <xdr:cNvPr id="371" name="Text 3"/>
        <xdr:cNvSpPr/>
      </xdr:nvSpPr>
      <xdr:spPr>
        <a:xfrm>
          <a:off x="0" y="28440"/>
          <a:ext cx="1680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Flugbewegungen (Start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0</xdr:row>
      <xdr:rowOff>162000</xdr:rowOff>
    </xdr:from>
    <xdr:to>
      <xdr:col>5</xdr:col>
      <xdr:colOff>503640</xdr:colOff>
      <xdr:row>11</xdr:row>
      <xdr:rowOff>182520</xdr:rowOff>
    </xdr:to>
    <xdr:sp>
      <xdr:nvSpPr>
        <xdr:cNvPr id="372" name="Text 8"/>
        <xdr:cNvSpPr/>
      </xdr:nvSpPr>
      <xdr:spPr>
        <a:xfrm>
          <a:off x="2394360" y="2067120"/>
          <a:ext cx="156924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Flughafen-Pistenpl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29</xdr:row>
      <xdr:rowOff>37800</xdr:rowOff>
    </xdr:from>
    <xdr:to>
      <xdr:col>5</xdr:col>
      <xdr:colOff>573840</xdr:colOff>
      <xdr:row>32</xdr:row>
      <xdr:rowOff>95400</xdr:rowOff>
    </xdr:to>
    <xdr:sp>
      <xdr:nvSpPr>
        <xdr:cNvPr id="373" name="Text 10"/>
        <xdr:cNvSpPr/>
      </xdr:nvSpPr>
      <xdr:spPr>
        <a:xfrm>
          <a:off x="3560760" y="5562360"/>
          <a:ext cx="473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über Opfik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9</xdr:row>
      <xdr:rowOff>0</xdr:rowOff>
    </xdr:from>
    <xdr:to>
      <xdr:col>7</xdr:col>
      <xdr:colOff>533880</xdr:colOff>
      <xdr:row>32</xdr:row>
      <xdr:rowOff>152640</xdr:rowOff>
    </xdr:to>
    <xdr:sp>
      <xdr:nvSpPr>
        <xdr:cNvPr id="374" name="Text 11"/>
        <xdr:cNvSpPr/>
      </xdr:nvSpPr>
      <xdr:spPr>
        <a:xfrm>
          <a:off x="4938480" y="5524560"/>
          <a:ext cx="40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 über Flugh. Klo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9</xdr:row>
      <xdr:rowOff>37800</xdr:rowOff>
    </xdr:from>
    <xdr:to>
      <xdr:col>6</xdr:col>
      <xdr:colOff>573840</xdr:colOff>
      <xdr:row>32</xdr:row>
      <xdr:rowOff>95400</xdr:rowOff>
    </xdr:to>
    <xdr:sp>
      <xdr:nvSpPr>
        <xdr:cNvPr id="375" name="Text 10"/>
        <xdr:cNvSpPr/>
      </xdr:nvSpPr>
      <xdr:spPr>
        <a:xfrm>
          <a:off x="4234680" y="5562360"/>
          <a:ext cx="473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über Opfik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29</xdr:row>
      <xdr:rowOff>0</xdr:rowOff>
    </xdr:from>
    <xdr:to>
      <xdr:col>8</xdr:col>
      <xdr:colOff>533520</xdr:colOff>
      <xdr:row>32</xdr:row>
      <xdr:rowOff>152640</xdr:rowOff>
    </xdr:to>
    <xdr:sp>
      <xdr:nvSpPr>
        <xdr:cNvPr id="376" name="Text 11"/>
        <xdr:cNvSpPr/>
      </xdr:nvSpPr>
      <xdr:spPr>
        <a:xfrm>
          <a:off x="5612400" y="5524560"/>
          <a:ext cx="402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 über Flugh. Klo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9</xdr:row>
      <xdr:rowOff>37800</xdr:rowOff>
    </xdr:from>
    <xdr:to>
      <xdr:col>6</xdr:col>
      <xdr:colOff>573840</xdr:colOff>
      <xdr:row>32</xdr:row>
      <xdr:rowOff>95400</xdr:rowOff>
    </xdr:to>
    <xdr:sp>
      <xdr:nvSpPr>
        <xdr:cNvPr id="377" name="Text 10"/>
        <xdr:cNvSpPr/>
      </xdr:nvSpPr>
      <xdr:spPr>
        <a:xfrm>
          <a:off x="4234680" y="5562360"/>
          <a:ext cx="473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über Opfik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29</xdr:row>
      <xdr:rowOff>0</xdr:rowOff>
    </xdr:from>
    <xdr:to>
      <xdr:col>8</xdr:col>
      <xdr:colOff>533520</xdr:colOff>
      <xdr:row>32</xdr:row>
      <xdr:rowOff>152640</xdr:rowOff>
    </xdr:to>
    <xdr:sp>
      <xdr:nvSpPr>
        <xdr:cNvPr id="378" name="Text 11"/>
        <xdr:cNvSpPr/>
      </xdr:nvSpPr>
      <xdr:spPr>
        <a:xfrm>
          <a:off x="5612400" y="5524560"/>
          <a:ext cx="402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otal Starts über Flugh. Klot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4</xdr:row>
      <xdr:rowOff>124200</xdr:rowOff>
    </xdr:to>
    <xdr:graphicFrame>
      <xdr:nvGraphicFramePr>
        <xdr:cNvPr id="379" name="Chart 2"/>
        <xdr:cNvGraphicFramePr/>
      </xdr:nvGraphicFramePr>
      <xdr:xfrm>
        <a:off x="0" y="1417320"/>
        <a:ext cx="6108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685080</xdr:colOff>
      <xdr:row>1</xdr:row>
      <xdr:rowOff>20880</xdr:rowOff>
    </xdr:to>
    <xdr:sp>
      <xdr:nvSpPr>
        <xdr:cNvPr id="381" name="Text 11"/>
        <xdr:cNvSpPr/>
      </xdr:nvSpPr>
      <xdr:spPr>
        <a:xfrm>
          <a:off x="0" y="28440"/>
          <a:ext cx="2445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Übersicht über alle Flugbeweg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977040</xdr:colOff>
      <xdr:row>28</xdr:row>
      <xdr:rowOff>80280</xdr:rowOff>
    </xdr:to>
    <xdr:sp>
      <xdr:nvSpPr>
        <xdr:cNvPr id="382" name="Text 12"/>
        <xdr:cNvSpPr/>
      </xdr:nvSpPr>
      <xdr:spPr>
        <a:xfrm>
          <a:off x="0" y="4484520"/>
          <a:ext cx="1661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bfallmengen in Ton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4200</xdr:rowOff>
    </xdr:from>
    <xdr:to>
      <xdr:col>7</xdr:col>
      <xdr:colOff>715320</xdr:colOff>
      <xdr:row>25</xdr:row>
      <xdr:rowOff>162000</xdr:rowOff>
    </xdr:to>
    <xdr:sp>
      <xdr:nvSpPr>
        <xdr:cNvPr id="383" name="Text 13"/>
        <xdr:cNvSpPr/>
      </xdr:nvSpPr>
      <xdr:spPr>
        <a:xfrm>
          <a:off x="0" y="4122720"/>
          <a:ext cx="6098760" cy="1998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* Wegen Bauarbeiten von zwei Monaten, Sperre Piste 28; Verlegung der Starts über Opfik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8200</xdr:colOff>
      <xdr:row>11</xdr:row>
      <xdr:rowOff>0</xdr:rowOff>
    </xdr:from>
    <xdr:to>
      <xdr:col>13</xdr:col>
      <xdr:colOff>672840</xdr:colOff>
      <xdr:row>13</xdr:row>
      <xdr:rowOff>95400</xdr:rowOff>
    </xdr:to>
    <xdr:sp>
      <xdr:nvSpPr>
        <xdr:cNvPr id="384" name="Text 14"/>
        <xdr:cNvSpPr/>
      </xdr:nvSpPr>
      <xdr:spPr>
        <a:xfrm>
          <a:off x="10236600" y="1893600"/>
          <a:ext cx="224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*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10</xdr:row>
      <xdr:rowOff>152640</xdr:rowOff>
    </xdr:from>
    <xdr:to>
      <xdr:col>6</xdr:col>
      <xdr:colOff>604080</xdr:colOff>
      <xdr:row>13</xdr:row>
      <xdr:rowOff>85680</xdr:rowOff>
    </xdr:to>
    <xdr:sp>
      <xdr:nvSpPr>
        <xdr:cNvPr id="385" name="Text 15"/>
        <xdr:cNvSpPr/>
      </xdr:nvSpPr>
      <xdr:spPr>
        <a:xfrm>
          <a:off x="5031000" y="1884240"/>
          <a:ext cx="232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*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95400</xdr:rowOff>
    </xdr:from>
    <xdr:to>
      <xdr:col>8</xdr:col>
      <xdr:colOff>720</xdr:colOff>
      <xdr:row>53</xdr:row>
      <xdr:rowOff>152280</xdr:rowOff>
    </xdr:to>
    <xdr:graphicFrame>
      <xdr:nvGraphicFramePr>
        <xdr:cNvPr id="386" name="Chart 17"/>
        <xdr:cNvGraphicFramePr/>
      </xdr:nvGraphicFramePr>
      <xdr:xfrm>
        <a:off x="0" y="7159320"/>
        <a:ext cx="61088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005892751915</cdr:x>
      <cdr:y>0.903938265034593</cdr:y>
    </cdr:from>
    <cdr:to>
      <cdr:x>0.528520919269299</cdr:x>
      <cdr:y>0.961282597126131</cdr:y>
    </cdr:to>
    <cdr:sp>
      <cdr:nvSpPr>
        <cdr:cNvPr id="380" name="Text 1"/>
        <cdr:cNvSpPr/>
      </cdr:nvSpPr>
      <cdr:spPr>
        <a:xfrm>
          <a:off x="2871360" y="2445840"/>
          <a:ext cx="357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h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52280</xdr:rowOff>
    </xdr:from>
    <xdr:to>
      <xdr:col>8</xdr:col>
      <xdr:colOff>1027080</xdr:colOff>
      <xdr:row>58</xdr:row>
      <xdr:rowOff>9360</xdr:rowOff>
    </xdr:to>
    <xdr:graphicFrame>
      <xdr:nvGraphicFramePr>
        <xdr:cNvPr id="387" name="Chart 7"/>
        <xdr:cNvGraphicFramePr/>
      </xdr:nvGraphicFramePr>
      <xdr:xfrm>
        <a:off x="0" y="6324480"/>
        <a:ext cx="6427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5</xdr:row>
      <xdr:rowOff>95040</xdr:rowOff>
    </xdr:from>
    <xdr:to>
      <xdr:col>8</xdr:col>
      <xdr:colOff>251640</xdr:colOff>
      <xdr:row>25</xdr:row>
      <xdr:rowOff>95040</xdr:rowOff>
    </xdr:to>
    <xdr:sp>
      <xdr:nvSpPr>
        <xdr:cNvPr id="388" name="Line 1"/>
        <xdr:cNvSpPr/>
      </xdr:nvSpPr>
      <xdr:spPr>
        <a:xfrm>
          <a:off x="3221640" y="4743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040</xdr:rowOff>
    </xdr:from>
    <xdr:to>
      <xdr:col>8</xdr:col>
      <xdr:colOff>251640</xdr:colOff>
      <xdr:row>26</xdr:row>
      <xdr:rowOff>95040</xdr:rowOff>
    </xdr:to>
    <xdr:sp>
      <xdr:nvSpPr>
        <xdr:cNvPr id="389" name="Line 2"/>
        <xdr:cNvSpPr/>
      </xdr:nvSpPr>
      <xdr:spPr>
        <a:xfrm>
          <a:off x="3221640" y="49338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7</xdr:row>
      <xdr:rowOff>95400</xdr:rowOff>
    </xdr:from>
    <xdr:to>
      <xdr:col>8</xdr:col>
      <xdr:colOff>251640</xdr:colOff>
      <xdr:row>27</xdr:row>
      <xdr:rowOff>95400</xdr:rowOff>
    </xdr:to>
    <xdr:sp>
      <xdr:nvSpPr>
        <xdr:cNvPr id="390" name="Line 3"/>
        <xdr:cNvSpPr/>
      </xdr:nvSpPr>
      <xdr:spPr>
        <a:xfrm>
          <a:off x="3221640" y="5124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71000</xdr:rowOff>
    </xdr:from>
    <xdr:to>
      <xdr:col>18</xdr:col>
      <xdr:colOff>720</xdr:colOff>
      <xdr:row>13</xdr:row>
      <xdr:rowOff>9720</xdr:rowOff>
    </xdr:to>
    <xdr:graphicFrame>
      <xdr:nvGraphicFramePr>
        <xdr:cNvPr id="391" name="Chart 5"/>
        <xdr:cNvGraphicFramePr/>
      </xdr:nvGraphicFramePr>
      <xdr:xfrm>
        <a:off x="0" y="1314000"/>
        <a:ext cx="6107040" cy="11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52280</xdr:rowOff>
    </xdr:from>
    <xdr:to>
      <xdr:col>18</xdr:col>
      <xdr:colOff>720</xdr:colOff>
      <xdr:row>45</xdr:row>
      <xdr:rowOff>133200</xdr:rowOff>
    </xdr:to>
    <xdr:graphicFrame>
      <xdr:nvGraphicFramePr>
        <xdr:cNvPr id="392" name="Chart 9"/>
        <xdr:cNvGraphicFramePr/>
      </xdr:nvGraphicFramePr>
      <xdr:xfrm>
        <a:off x="0" y="6134040"/>
        <a:ext cx="610704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585000</xdr:colOff>
      <xdr:row>1</xdr:row>
      <xdr:rowOff>114480</xdr:rowOff>
    </xdr:to>
    <xdr:sp>
      <xdr:nvSpPr>
        <xdr:cNvPr id="393" name="Text 11"/>
        <xdr:cNvSpPr/>
      </xdr:nvSpPr>
      <xdr:spPr>
        <a:xfrm>
          <a:off x="0" y="114480"/>
          <a:ext cx="585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HV /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5</xdr:row>
      <xdr:rowOff>95040</xdr:rowOff>
    </xdr:from>
    <xdr:to>
      <xdr:col>8</xdr:col>
      <xdr:colOff>251640</xdr:colOff>
      <xdr:row>25</xdr:row>
      <xdr:rowOff>95040</xdr:rowOff>
    </xdr:to>
    <xdr:sp>
      <xdr:nvSpPr>
        <xdr:cNvPr id="394" name="Line 15"/>
        <xdr:cNvSpPr/>
      </xdr:nvSpPr>
      <xdr:spPr>
        <a:xfrm>
          <a:off x="3221640" y="474336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6</xdr:row>
      <xdr:rowOff>95040</xdr:rowOff>
    </xdr:from>
    <xdr:to>
      <xdr:col>8</xdr:col>
      <xdr:colOff>251640</xdr:colOff>
      <xdr:row>26</xdr:row>
      <xdr:rowOff>95040</xdr:rowOff>
    </xdr:to>
    <xdr:sp>
      <xdr:nvSpPr>
        <xdr:cNvPr id="395" name="Line 16"/>
        <xdr:cNvSpPr/>
      </xdr:nvSpPr>
      <xdr:spPr>
        <a:xfrm>
          <a:off x="3221640" y="49338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66600</xdr:rowOff>
    </xdr:from>
    <xdr:to>
      <xdr:col>6</xdr:col>
      <xdr:colOff>231480</xdr:colOff>
      <xdr:row>31</xdr:row>
      <xdr:rowOff>95760</xdr:rowOff>
    </xdr:to>
    <xdr:sp>
      <xdr:nvSpPr>
        <xdr:cNvPr id="396" name="Text 18"/>
        <xdr:cNvSpPr/>
      </xdr:nvSpPr>
      <xdr:spPr>
        <a:xfrm>
          <a:off x="0" y="5476680"/>
          <a:ext cx="2840040" cy="2768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*  Anteilmässiger Staatsbeitrag provisoris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26</xdr:row>
      <xdr:rowOff>9720</xdr:rowOff>
    </xdr:from>
    <xdr:to>
      <xdr:col>14</xdr:col>
      <xdr:colOff>281880</xdr:colOff>
      <xdr:row>28</xdr:row>
      <xdr:rowOff>47520</xdr:rowOff>
    </xdr:to>
    <xdr:sp>
      <xdr:nvSpPr>
        <xdr:cNvPr id="397" name="Text 11"/>
        <xdr:cNvSpPr/>
      </xdr:nvSpPr>
      <xdr:spPr>
        <a:xfrm>
          <a:off x="4990680" y="4848480"/>
          <a:ext cx="231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*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8</xdr:col>
      <xdr:colOff>720</xdr:colOff>
      <xdr:row>15</xdr:row>
      <xdr:rowOff>19440</xdr:rowOff>
    </xdr:to>
    <xdr:graphicFrame>
      <xdr:nvGraphicFramePr>
        <xdr:cNvPr id="398" name="Chart 3"/>
        <xdr:cNvGraphicFramePr/>
      </xdr:nvGraphicFramePr>
      <xdr:xfrm>
        <a:off x="0" y="218880"/>
        <a:ext cx="6077160" cy="23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23480</xdr:rowOff>
    </xdr:from>
    <xdr:to>
      <xdr:col>1</xdr:col>
      <xdr:colOff>232200</xdr:colOff>
      <xdr:row>18</xdr:row>
      <xdr:rowOff>115920</xdr:rowOff>
    </xdr:to>
    <xdr:sp>
      <xdr:nvSpPr>
        <xdr:cNvPr id="399" name="Text 5"/>
        <xdr:cNvSpPr/>
      </xdr:nvSpPr>
      <xdr:spPr>
        <a:xfrm>
          <a:off x="0" y="3069360"/>
          <a:ext cx="1011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Vormund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05120</xdr:rowOff>
    </xdr:from>
    <xdr:to>
      <xdr:col>18</xdr:col>
      <xdr:colOff>720</xdr:colOff>
      <xdr:row>51</xdr:row>
      <xdr:rowOff>47520</xdr:rowOff>
    </xdr:to>
    <xdr:graphicFrame>
      <xdr:nvGraphicFramePr>
        <xdr:cNvPr id="400" name="Chart 6"/>
        <xdr:cNvGraphicFramePr/>
      </xdr:nvGraphicFramePr>
      <xdr:xfrm>
        <a:off x="0" y="6413040"/>
        <a:ext cx="60771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332640</xdr:colOff>
      <xdr:row>1</xdr:row>
      <xdr:rowOff>101160</xdr:rowOff>
    </xdr:to>
    <xdr:sp>
      <xdr:nvSpPr>
        <xdr:cNvPr id="401" name="Text 4"/>
        <xdr:cNvSpPr/>
      </xdr:nvSpPr>
      <xdr:spPr>
        <a:xfrm>
          <a:off x="0" y="66240"/>
          <a:ext cx="180144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Alterszentrum Gibelei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14480</xdr:rowOff>
    </xdr:from>
    <xdr:to>
      <xdr:col>10</xdr:col>
      <xdr:colOff>720</xdr:colOff>
      <xdr:row>41</xdr:row>
      <xdr:rowOff>114480</xdr:rowOff>
    </xdr:to>
    <xdr:graphicFrame>
      <xdr:nvGraphicFramePr>
        <xdr:cNvPr id="402" name="Chart 9"/>
        <xdr:cNvGraphicFramePr/>
      </xdr:nvGraphicFramePr>
      <xdr:xfrm>
        <a:off x="0" y="4962600"/>
        <a:ext cx="6138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75960</xdr:rowOff>
    </xdr:from>
    <xdr:to>
      <xdr:col>4</xdr:col>
      <xdr:colOff>352800</xdr:colOff>
      <xdr:row>52</xdr:row>
      <xdr:rowOff>171000</xdr:rowOff>
    </xdr:to>
    <xdr:graphicFrame>
      <xdr:nvGraphicFramePr>
        <xdr:cNvPr id="403" name="Chart 10"/>
        <xdr:cNvGraphicFramePr/>
      </xdr:nvGraphicFramePr>
      <xdr:xfrm>
        <a:off x="0" y="7191000"/>
        <a:ext cx="29887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2840</xdr:colOff>
      <xdr:row>42</xdr:row>
      <xdr:rowOff>75960</xdr:rowOff>
    </xdr:from>
    <xdr:to>
      <xdr:col>9</xdr:col>
      <xdr:colOff>564120</xdr:colOff>
      <xdr:row>52</xdr:row>
      <xdr:rowOff>171000</xdr:rowOff>
    </xdr:to>
    <xdr:graphicFrame>
      <xdr:nvGraphicFramePr>
        <xdr:cNvPr id="404" name="Chart 11"/>
        <xdr:cNvGraphicFramePr/>
      </xdr:nvGraphicFramePr>
      <xdr:xfrm>
        <a:off x="3128760" y="7191000"/>
        <a:ext cx="29890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95400</xdr:rowOff>
    </xdr:from>
    <xdr:to>
      <xdr:col>1</xdr:col>
      <xdr:colOff>352800</xdr:colOff>
      <xdr:row>3</xdr:row>
      <xdr:rowOff>116640</xdr:rowOff>
    </xdr:to>
    <xdr:sp>
      <xdr:nvSpPr>
        <xdr:cNvPr id="405" name="Text 12"/>
        <xdr:cNvSpPr/>
      </xdr:nvSpPr>
      <xdr:spPr>
        <a:xfrm>
          <a:off x="0" y="419400"/>
          <a:ext cx="12380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ltersstruktur 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0</xdr:col>
      <xdr:colOff>20520</xdr:colOff>
      <xdr:row>28</xdr:row>
      <xdr:rowOff>19080</xdr:rowOff>
    </xdr:to>
    <xdr:graphicFrame>
      <xdr:nvGraphicFramePr>
        <xdr:cNvPr id="406" name="Chart 13"/>
        <xdr:cNvGraphicFramePr/>
      </xdr:nvGraphicFramePr>
      <xdr:xfrm>
        <a:off x="0" y="2752560"/>
        <a:ext cx="61578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3</xdr:col>
      <xdr:colOff>41040</xdr:colOff>
      <xdr:row>3</xdr:row>
      <xdr:rowOff>96840</xdr:rowOff>
    </xdr:to>
    <xdr:sp>
      <xdr:nvSpPr>
        <xdr:cNvPr id="407" name="Text 6"/>
        <xdr:cNvSpPr/>
      </xdr:nvSpPr>
      <xdr:spPr>
        <a:xfrm>
          <a:off x="0" y="399600"/>
          <a:ext cx="20934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lterszentrum Gesamtrechn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9080</xdr:rowOff>
    </xdr:from>
    <xdr:to>
      <xdr:col>7</xdr:col>
      <xdr:colOff>720</xdr:colOff>
      <xdr:row>46</xdr:row>
      <xdr:rowOff>162000</xdr:rowOff>
    </xdr:to>
    <xdr:graphicFrame>
      <xdr:nvGraphicFramePr>
        <xdr:cNvPr id="408" name="Chart 8"/>
        <xdr:cNvGraphicFramePr/>
      </xdr:nvGraphicFramePr>
      <xdr:xfrm>
        <a:off x="0" y="2867040"/>
        <a:ext cx="61686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49</xdr:row>
      <xdr:rowOff>9720</xdr:rowOff>
    </xdr:from>
    <xdr:to>
      <xdr:col>7</xdr:col>
      <xdr:colOff>720</xdr:colOff>
      <xdr:row>51</xdr:row>
      <xdr:rowOff>66240</xdr:rowOff>
    </xdr:to>
    <xdr:sp>
      <xdr:nvSpPr>
        <xdr:cNvPr id="409" name="Text 10"/>
        <xdr:cNvSpPr/>
      </xdr:nvSpPr>
      <xdr:spPr>
        <a:xfrm>
          <a:off x="10440" y="8201160"/>
          <a:ext cx="6158160" cy="3805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000" spc="-1" strike="noStrike">
              <a:latin typeface="Arial"/>
            </a:rPr>
            <a:t>208 Personen beteiligten sich an diversen Projekten im Rahmen der Freiwilligenarbeit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i="1" lang="en-US" sz="1000" spc="-1" strike="noStrike">
              <a:latin typeface="Arial"/>
            </a:rPr>
            <a:t>Ingesamt wurden 9'989 Stunden geleist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</xdr:colOff>
      <xdr:row>30</xdr:row>
      <xdr:rowOff>86040</xdr:rowOff>
    </xdr:from>
    <xdr:to>
      <xdr:col>7</xdr:col>
      <xdr:colOff>448920</xdr:colOff>
      <xdr:row>34</xdr:row>
      <xdr:rowOff>162000</xdr:rowOff>
    </xdr:to>
    <xdr:sp>
      <xdr:nvSpPr>
        <xdr:cNvPr id="410" name="Text 11"/>
        <xdr:cNvSpPr/>
      </xdr:nvSpPr>
      <xdr:spPr>
        <a:xfrm>
          <a:off x="6226200" y="5200920"/>
          <a:ext cx="390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63</xdr:row>
      <xdr:rowOff>162000</xdr:rowOff>
    </xdr:to>
    <xdr:graphicFrame>
      <xdr:nvGraphicFramePr>
        <xdr:cNvPr id="411" name="Chart 3"/>
        <xdr:cNvGraphicFramePr/>
      </xdr:nvGraphicFramePr>
      <xdr:xfrm>
        <a:off x="0" y="7120800"/>
        <a:ext cx="608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3240</xdr:colOff>
      <xdr:row>16</xdr:row>
      <xdr:rowOff>18720</xdr:rowOff>
    </xdr:to>
    <xdr:graphicFrame>
      <xdr:nvGraphicFramePr>
        <xdr:cNvPr id="412" name="Chart 5"/>
        <xdr:cNvGraphicFramePr/>
      </xdr:nvGraphicFramePr>
      <xdr:xfrm>
        <a:off x="0" y="0"/>
        <a:ext cx="6141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33200</xdr:rowOff>
    </xdr:from>
    <xdr:to>
      <xdr:col>5</xdr:col>
      <xdr:colOff>191160</xdr:colOff>
      <xdr:row>18</xdr:row>
      <xdr:rowOff>125640</xdr:rowOff>
    </xdr:to>
    <xdr:sp>
      <xdr:nvSpPr>
        <xdr:cNvPr id="413" name="Text 7"/>
        <xdr:cNvSpPr/>
      </xdr:nvSpPr>
      <xdr:spPr>
        <a:xfrm>
          <a:off x="0" y="2847960"/>
          <a:ext cx="2684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Zu- und Wegzüge von Schweizerbürg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33200</xdr:rowOff>
    </xdr:from>
    <xdr:to>
      <xdr:col>1</xdr:col>
      <xdr:colOff>281880</xdr:colOff>
      <xdr:row>39</xdr:row>
      <xdr:rowOff>125640</xdr:rowOff>
    </xdr:to>
    <xdr:sp>
      <xdr:nvSpPr>
        <xdr:cNvPr id="414" name="Text 8"/>
        <xdr:cNvSpPr/>
      </xdr:nvSpPr>
      <xdr:spPr>
        <a:xfrm>
          <a:off x="0" y="6848280"/>
          <a:ext cx="936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Konfessio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14</xdr:col>
      <xdr:colOff>533520</xdr:colOff>
      <xdr:row>37</xdr:row>
      <xdr:rowOff>190440</xdr:rowOff>
    </xdr:to>
    <xdr:graphicFrame>
      <xdr:nvGraphicFramePr>
        <xdr:cNvPr id="415" name="Chart 9"/>
        <xdr:cNvGraphicFramePr/>
      </xdr:nvGraphicFramePr>
      <xdr:xfrm>
        <a:off x="0" y="4381560"/>
        <a:ext cx="6132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8</xdr:col>
      <xdr:colOff>720</xdr:colOff>
      <xdr:row>23</xdr:row>
      <xdr:rowOff>19080</xdr:rowOff>
    </xdr:to>
    <xdr:graphicFrame>
      <xdr:nvGraphicFramePr>
        <xdr:cNvPr id="138" name="Chart 2"/>
        <xdr:cNvGraphicFramePr/>
      </xdr:nvGraphicFramePr>
      <xdr:xfrm>
        <a:off x="0" y="276480"/>
        <a:ext cx="6106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23840</xdr:rowOff>
    </xdr:from>
    <xdr:to>
      <xdr:col>0</xdr:col>
      <xdr:colOff>292320</xdr:colOff>
      <xdr:row>28</xdr:row>
      <xdr:rowOff>125640</xdr:rowOff>
    </xdr:to>
    <xdr:sp>
      <xdr:nvSpPr>
        <xdr:cNvPr id="139" name="Text 3"/>
        <xdr:cNvSpPr/>
      </xdr:nvSpPr>
      <xdr:spPr>
        <a:xfrm>
          <a:off x="0" y="4514760"/>
          <a:ext cx="2923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000" spc="-1" strike="noStrike">
              <a:latin typeface="Arial"/>
            </a:rPr>
            <a:t>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41</xdr:row>
      <xdr:rowOff>0</xdr:rowOff>
    </xdr:from>
    <xdr:to>
      <xdr:col>7</xdr:col>
      <xdr:colOff>603720</xdr:colOff>
      <xdr:row>55</xdr:row>
      <xdr:rowOff>142920</xdr:rowOff>
    </xdr:to>
    <xdr:graphicFrame>
      <xdr:nvGraphicFramePr>
        <xdr:cNvPr id="140" name="Chart 6"/>
        <xdr:cNvGraphicFramePr/>
      </xdr:nvGraphicFramePr>
      <xdr:xfrm>
        <a:off x="3169080" y="7048440"/>
        <a:ext cx="2926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19080</xdr:rowOff>
    </xdr:from>
    <xdr:to>
      <xdr:col>3</xdr:col>
      <xdr:colOff>720</xdr:colOff>
      <xdr:row>55</xdr:row>
      <xdr:rowOff>142920</xdr:rowOff>
    </xdr:to>
    <xdr:graphicFrame>
      <xdr:nvGraphicFramePr>
        <xdr:cNvPr id="146" name="Chart 7"/>
        <xdr:cNvGraphicFramePr/>
      </xdr:nvGraphicFramePr>
      <xdr:xfrm>
        <a:off x="0" y="7067520"/>
        <a:ext cx="3039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19080</xdr:rowOff>
    </xdr:from>
    <xdr:to>
      <xdr:col>8</xdr:col>
      <xdr:colOff>720</xdr:colOff>
      <xdr:row>26</xdr:row>
      <xdr:rowOff>66240</xdr:rowOff>
    </xdr:to>
    <xdr:sp>
      <xdr:nvSpPr>
        <xdr:cNvPr id="157" name="Text 8"/>
        <xdr:cNvSpPr/>
      </xdr:nvSpPr>
      <xdr:spPr>
        <a:xfrm>
          <a:off x="0" y="3743280"/>
          <a:ext cx="6106320" cy="5331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Das Kräfteverhältnis hat sich im Vergleich zur Periode 98/02 stabilisiert. Die bürgerlichen Parteien erreichen eine 21:15-Mehrhe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2</xdr:col>
      <xdr:colOff>81000</xdr:colOff>
      <xdr:row>27</xdr:row>
      <xdr:rowOff>63720</xdr:rowOff>
    </xdr:to>
    <xdr:sp>
      <xdr:nvSpPr>
        <xdr:cNvPr id="416" name="Text 7"/>
        <xdr:cNvSpPr/>
      </xdr:nvSpPr>
      <xdr:spPr>
        <a:xfrm>
          <a:off x="0" y="4238640"/>
          <a:ext cx="145332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Frei- und Hallenb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23</xdr:row>
      <xdr:rowOff>19080</xdr:rowOff>
    </xdr:to>
    <xdr:graphicFrame>
      <xdr:nvGraphicFramePr>
        <xdr:cNvPr id="417" name="Chart 9"/>
        <xdr:cNvGraphicFramePr/>
      </xdr:nvGraphicFramePr>
      <xdr:xfrm>
        <a:off x="0" y="0"/>
        <a:ext cx="608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33560</xdr:rowOff>
    </xdr:from>
    <xdr:to>
      <xdr:col>6</xdr:col>
      <xdr:colOff>720</xdr:colOff>
      <xdr:row>23</xdr:row>
      <xdr:rowOff>28440</xdr:rowOff>
    </xdr:to>
    <xdr:graphicFrame>
      <xdr:nvGraphicFramePr>
        <xdr:cNvPr id="418" name="Chart 5"/>
        <xdr:cNvGraphicFramePr/>
      </xdr:nvGraphicFramePr>
      <xdr:xfrm>
        <a:off x="9720" y="295560"/>
        <a:ext cx="60984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171000</xdr:rowOff>
    </xdr:from>
    <xdr:to>
      <xdr:col>2</xdr:col>
      <xdr:colOff>875880</xdr:colOff>
      <xdr:row>22</xdr:row>
      <xdr:rowOff>163440</xdr:rowOff>
    </xdr:to>
    <xdr:sp>
      <xdr:nvSpPr>
        <xdr:cNvPr id="423" name="Text 13"/>
        <xdr:cNvSpPr/>
      </xdr:nvSpPr>
      <xdr:spPr>
        <a:xfrm>
          <a:off x="39960" y="3600000"/>
          <a:ext cx="3362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i="1" lang="en-US" sz="1000" spc="-1" strike="noStrike">
              <a:latin typeface="Arial"/>
            </a:rPr>
            <a:t>Die Schülerzahlen an der Primarschule stiegen um 5 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24</xdr:row>
      <xdr:rowOff>57240</xdr:rowOff>
    </xdr:from>
    <xdr:to>
      <xdr:col>6</xdr:col>
      <xdr:colOff>720</xdr:colOff>
      <xdr:row>42</xdr:row>
      <xdr:rowOff>142560</xdr:rowOff>
    </xdr:to>
    <xdr:graphicFrame>
      <xdr:nvGraphicFramePr>
        <xdr:cNvPr id="424" name="Chart 16"/>
        <xdr:cNvGraphicFramePr/>
      </xdr:nvGraphicFramePr>
      <xdr:xfrm>
        <a:off x="20880" y="4057920"/>
        <a:ext cx="60872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41</xdr:row>
      <xdr:rowOff>85680</xdr:rowOff>
    </xdr:from>
    <xdr:to>
      <xdr:col>6</xdr:col>
      <xdr:colOff>70920</xdr:colOff>
      <xdr:row>43</xdr:row>
      <xdr:rowOff>28080</xdr:rowOff>
    </xdr:to>
    <xdr:sp>
      <xdr:nvSpPr>
        <xdr:cNvPr id="425" name="Text 17"/>
        <xdr:cNvSpPr/>
      </xdr:nvSpPr>
      <xdr:spPr>
        <a:xfrm>
          <a:off x="70200" y="7324560"/>
          <a:ext cx="6108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1000" spc="-1" strike="noStrike">
              <a:latin typeface="Arial"/>
            </a:rPr>
            <a:t>Der Rückgang der Schülerzahlen setzt sich weiter fo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766070479901</cdr:x>
      <cdr:y>0.165007112375533</cdr:y>
    </cdr:from>
    <cdr:to>
      <cdr:x>0.674989670031285</cdr:x>
      <cdr:y>0.208799024588498</cdr:y>
    </cdr:to>
    <cdr:sp>
      <cdr:nvSpPr>
        <cdr:cNvPr id="419" name="Text 1"/>
        <cdr:cNvSpPr/>
      </cdr:nvSpPr>
      <cdr:spPr>
        <a:xfrm>
          <a:off x="3310200" y="584640"/>
          <a:ext cx="806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chule gesam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992916592881</cdr:x>
      <cdr:y>0.372485267222109</cdr:y>
    </cdr:from>
    <cdr:to>
      <cdr:x>0.437223304409421</cdr:x>
      <cdr:y>0.416277179435074</cdr:y>
    </cdr:to>
    <cdr:sp>
      <cdr:nvSpPr>
        <cdr:cNvPr id="420" name="Text 2"/>
        <cdr:cNvSpPr/>
      </cdr:nvSpPr>
      <cdr:spPr>
        <a:xfrm>
          <a:off x="1951560" y="1319760"/>
          <a:ext cx="71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rimarschul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9513015760581</cdr:x>
      <cdr:y>0.501016053647633</cdr:y>
    </cdr:from>
    <cdr:to>
      <cdr:x>0.345020955079393</cdr:x>
      <cdr:y>0.544807965860597</cdr:y>
    </cdr:to>
    <cdr:sp>
      <cdr:nvSpPr>
        <cdr:cNvPr id="421" name="Text 3"/>
        <cdr:cNvSpPr/>
      </cdr:nvSpPr>
      <cdr:spPr>
        <a:xfrm>
          <a:off x="1521720" y="1775160"/>
          <a:ext cx="582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Oberstu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3256006138953</cdr:x>
      <cdr:y>0.601706970128023</cdr:y>
    </cdr:from>
    <cdr:to>
      <cdr:x>0.360486393955493</cdr:x>
      <cdr:y>0.645498882340988</cdr:y>
    </cdr:to>
    <cdr:sp>
      <cdr:nvSpPr>
        <cdr:cNvPr id="422" name="Text 4"/>
        <cdr:cNvSpPr/>
      </cdr:nvSpPr>
      <cdr:spPr>
        <a:xfrm>
          <a:off x="1483560" y="2131920"/>
          <a:ext cx="714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Kindergarte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24200</xdr:rowOff>
    </xdr:from>
    <xdr:to>
      <xdr:col>6</xdr:col>
      <xdr:colOff>720</xdr:colOff>
      <xdr:row>51</xdr:row>
      <xdr:rowOff>95400</xdr:rowOff>
    </xdr:to>
    <xdr:sp>
      <xdr:nvSpPr>
        <xdr:cNvPr id="426" name="Text 10"/>
        <xdr:cNvSpPr/>
      </xdr:nvSpPr>
      <xdr:spPr>
        <a:xfrm>
          <a:off x="0" y="8029800"/>
          <a:ext cx="6108120" cy="45720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2002 wurden Ausländerkinder aus 50 Nationen unterrichtet (Ex-Jugoslawien und Russland je zusammengefasst, da manche Herkunft nicht genau zugeordnet werden kann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5</xdr:row>
      <xdr:rowOff>57240</xdr:rowOff>
    </xdr:from>
    <xdr:to>
      <xdr:col>1</xdr:col>
      <xdr:colOff>825840</xdr:colOff>
      <xdr:row>16</xdr:row>
      <xdr:rowOff>78120</xdr:rowOff>
    </xdr:to>
    <xdr:sp>
      <xdr:nvSpPr>
        <xdr:cNvPr id="427" name="Text 11"/>
        <xdr:cNvSpPr/>
      </xdr:nvSpPr>
      <xdr:spPr>
        <a:xfrm>
          <a:off x="10800" y="2600280"/>
          <a:ext cx="23950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Ausländerkinder nach Herkunfts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760</xdr:colOff>
      <xdr:row>0</xdr:row>
      <xdr:rowOff>0</xdr:rowOff>
    </xdr:from>
    <xdr:to>
      <xdr:col>5</xdr:col>
      <xdr:colOff>212040</xdr:colOff>
      <xdr:row>12</xdr:row>
      <xdr:rowOff>19080</xdr:rowOff>
    </xdr:to>
    <xdr:graphicFrame>
      <xdr:nvGraphicFramePr>
        <xdr:cNvPr id="428" name="Chart 16"/>
        <xdr:cNvGraphicFramePr/>
      </xdr:nvGraphicFramePr>
      <xdr:xfrm>
        <a:off x="473760" y="0"/>
        <a:ext cx="49402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3000</xdr:colOff>
      <xdr:row>1</xdr:row>
      <xdr:rowOff>34920</xdr:rowOff>
    </xdr:to>
    <xdr:sp>
      <xdr:nvSpPr>
        <xdr:cNvPr id="429" name="Text 1"/>
        <xdr:cNvSpPr/>
      </xdr:nvSpPr>
      <xdr:spPr>
        <a:xfrm>
          <a:off x="0" y="0"/>
          <a:ext cx="3482280" cy="19692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latin typeface="Arial"/>
            </a:rPr>
            <a:t>Personalbestand der Schule Opfikon Ende 20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00221374985</cdr:x>
      <cdr:y>0.240029873039582</cdr:y>
    </cdr:from>
    <cdr:to>
      <cdr:x>0.865453203787972</cdr:x>
      <cdr:y>0.316206123973114</cdr:y>
    </cdr:to>
    <cdr:sp>
      <cdr:nvSpPr>
        <cdr:cNvPr id="141" name="Text 1"/>
        <cdr:cNvSpPr/>
      </cdr:nvSpPr>
      <cdr:spPr>
        <a:xfrm>
          <a:off x="2377440" y="578520"/>
          <a:ext cx="15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2200221374985</cdr:x>
      <cdr:y>0.803286034353996</cdr:y>
    </cdr:from>
    <cdr:to>
      <cdr:x>0.865453203787972</cdr:x>
      <cdr:y>0.879462285287528</cdr:y>
    </cdr:to>
    <cdr:sp>
      <cdr:nvSpPr>
        <cdr:cNvPr id="142" name="Text 2"/>
        <cdr:cNvSpPr/>
      </cdr:nvSpPr>
      <cdr:spPr>
        <a:xfrm>
          <a:off x="2377440" y="1936080"/>
          <a:ext cx="15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705940228754</cdr:x>
      <cdr:y>0.880955937266617</cdr:y>
    </cdr:from>
    <cdr:to>
      <cdr:x>0.513958922641742</cdr:x>
      <cdr:y>0.957132188200149</cdr:y>
    </cdr:to>
    <cdr:sp>
      <cdr:nvSpPr>
        <cdr:cNvPr id="143" name="Text 4"/>
        <cdr:cNvSpPr/>
      </cdr:nvSpPr>
      <cdr:spPr>
        <a:xfrm>
          <a:off x="1348560" y="2123280"/>
          <a:ext cx="15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9968023613332</cdr:x>
      <cdr:y>0.54503360716953</cdr:y>
    </cdr:from>
    <cdr:to>
      <cdr:x>0.0992497847743205</cdr:x>
      <cdr:y>0.621209858103062</cdr:y>
    </cdr:to>
    <cdr:sp>
      <cdr:nvSpPr>
        <cdr:cNvPr id="144" name="Text 5"/>
        <cdr:cNvSpPr/>
      </cdr:nvSpPr>
      <cdr:spPr>
        <a:xfrm>
          <a:off x="134640" y="1313640"/>
          <a:ext cx="15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1506579756488</cdr:x>
      <cdr:y>0.182972367438387</cdr:y>
    </cdr:from>
    <cdr:to>
      <cdr:x>0.304759562169475</cdr:x>
      <cdr:y>0.259148618371919</cdr:y>
    </cdr:to>
    <cdr:sp>
      <cdr:nvSpPr>
        <cdr:cNvPr id="145" name="Text 6"/>
        <cdr:cNvSpPr/>
      </cdr:nvSpPr>
      <cdr:spPr>
        <a:xfrm>
          <a:off x="736200" y="441000"/>
          <a:ext cx="15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16096174346</cdr:x>
      <cdr:y>0.277928334838904</cdr:y>
    </cdr:from>
    <cdr:to>
      <cdr:x>0.889020490347033</cdr:x>
      <cdr:y>0.364799759108702</cdr:y>
    </cdr:to>
    <cdr:sp>
      <cdr:nvSpPr>
        <cdr:cNvPr id="147" name="Text 2"/>
        <cdr:cNvSpPr/>
      </cdr:nvSpPr>
      <cdr:spPr>
        <a:xfrm>
          <a:off x="2670840" y="664560"/>
          <a:ext cx="31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0766315290773</cdr:x>
      <cdr:y>0.881059921710328</cdr:y>
    </cdr:from>
    <cdr:to>
      <cdr:x>0.720952268151131</cdr:x>
      <cdr:y>0.967780788919</cdr:y>
    </cdr:to>
    <cdr:sp>
      <cdr:nvSpPr>
        <cdr:cNvPr id="148" name="Text 5"/>
        <cdr:cNvSpPr/>
      </cdr:nvSpPr>
      <cdr:spPr>
        <a:xfrm>
          <a:off x="2160360" y="2106720"/>
          <a:ext cx="309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1959019305934</cdr:x>
      <cdr:y>0.880307136404697</cdr:y>
    </cdr:from>
    <cdr:to>
      <cdr:x>0.36527300722492</cdr:x>
      <cdr:y>0.957091237579043</cdr:y>
    </cdr:to>
    <cdr:sp>
      <cdr:nvSpPr>
        <cdr:cNvPr id="149" name="Text 10"/>
        <cdr:cNvSpPr/>
      </cdr:nvSpPr>
      <cdr:spPr>
        <a:xfrm>
          <a:off x="674640" y="2104920"/>
          <a:ext cx="435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194125310908</cdr:x>
      <cdr:y>0.326257151460404</cdr:y>
    </cdr:from>
    <cdr:to>
      <cdr:x>0.970508113229895</cdr:x>
      <cdr:y>0.403041252634749</cdr:y>
    </cdr:to>
    <cdr:sp>
      <cdr:nvSpPr>
        <cdr:cNvPr id="150" name="Text 11"/>
        <cdr:cNvSpPr/>
      </cdr:nvSpPr>
      <cdr:spPr>
        <a:xfrm>
          <a:off x="2514240" y="780120"/>
          <a:ext cx="435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5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547198862963</cdr:x>
      <cdr:y>0.177055103884372</cdr:y>
    </cdr:from>
    <cdr:to>
      <cdr:x>0.711713845789411</cdr:x>
      <cdr:y>0.253839205058717</cdr:y>
    </cdr:to>
    <cdr:sp>
      <cdr:nvSpPr>
        <cdr:cNvPr id="151" name="Text 12"/>
        <cdr:cNvSpPr/>
      </cdr:nvSpPr>
      <cdr:spPr>
        <a:xfrm>
          <a:off x="2007720" y="423360"/>
          <a:ext cx="155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4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8051640412176</cdr:x>
      <cdr:y>0.358175248419151</cdr:y>
    </cdr:from>
    <cdr:to>
      <cdr:x>0.182044297050811</cdr:x>
      <cdr:y>0.434959349593496</cdr:y>
    </cdr:to>
    <cdr:sp>
      <cdr:nvSpPr>
        <cdr:cNvPr id="152" name="Text 13"/>
        <cdr:cNvSpPr/>
      </cdr:nvSpPr>
      <cdr:spPr>
        <a:xfrm>
          <a:off x="45000" y="856440"/>
          <a:ext cx="508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1 (+2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547198862963</cdr:x>
      <cdr:y>0.861788617886179</cdr:y>
    </cdr:from>
    <cdr:to>
      <cdr:x>0.790240435864029</cdr:x>
      <cdr:y>0.938572719060524</cdr:y>
    </cdr:to>
    <cdr:sp>
      <cdr:nvSpPr>
        <cdr:cNvPr id="153" name="Text 14"/>
        <cdr:cNvSpPr/>
      </cdr:nvSpPr>
      <cdr:spPr>
        <a:xfrm>
          <a:off x="2007720" y="2060640"/>
          <a:ext cx="394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5 (-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543645623594</cdr:x>
      <cdr:y>0.531767539897621</cdr:y>
    </cdr:from>
    <cdr:to>
      <cdr:x>1.01373919223025</cdr:x>
      <cdr:y>0.608551641071966</cdr:y>
    </cdr:to>
    <cdr:sp>
      <cdr:nvSpPr>
        <cdr:cNvPr id="154" name="Text 15"/>
        <cdr:cNvSpPr/>
      </cdr:nvSpPr>
      <cdr:spPr>
        <a:xfrm>
          <a:off x="2646000" y="1271520"/>
          <a:ext cx="43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4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464408385645</cdr:x>
      <cdr:y>0.177055103884372</cdr:y>
    </cdr:from>
    <cdr:to>
      <cdr:x>0.396778396304631</cdr:x>
      <cdr:y>0.253839205058717</cdr:y>
    </cdr:to>
    <cdr:sp>
      <cdr:nvSpPr>
        <cdr:cNvPr id="155" name="Text 16"/>
        <cdr:cNvSpPr/>
      </cdr:nvSpPr>
      <cdr:spPr>
        <a:xfrm>
          <a:off x="770400" y="423360"/>
          <a:ext cx="435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4 (+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6761814520905</cdr:x>
      <cdr:y>0.881059921710328</cdr:y>
    </cdr:from>
    <cdr:to>
      <cdr:x>0.506455051521971</cdr:x>
      <cdr:y>0.957844022884673</cdr:y>
    </cdr:to>
    <cdr:sp>
      <cdr:nvSpPr>
        <cdr:cNvPr id="156" name="Text 17"/>
        <cdr:cNvSpPr/>
      </cdr:nvSpPr>
      <cdr:spPr>
        <a:xfrm>
          <a:off x="1145160" y="2106720"/>
          <a:ext cx="394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2 (-3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57240</xdr:rowOff>
    </xdr:from>
    <xdr:to>
      <xdr:col>65</xdr:col>
      <xdr:colOff>59760</xdr:colOff>
      <xdr:row>15</xdr:row>
      <xdr:rowOff>62280</xdr:rowOff>
    </xdr:to>
    <xdr:sp>
      <xdr:nvSpPr>
        <xdr:cNvPr id="158" name="Zeichnung 191"/>
        <xdr:cNvSpPr/>
      </xdr:nvSpPr>
      <xdr:spPr>
        <a:xfrm>
          <a:off x="1536840" y="492840"/>
          <a:ext cx="3063240" cy="502920"/>
        </a:xfrm>
        <a:custGeom>
          <a:avLst/>
          <a:gdLst/>
          <a:ahLst/>
          <a:rect l="l" t="t" r="r" b="b"/>
          <a:pathLst>
            <a:path w="16384" h="16384">
              <a:moveTo>
                <a:pt x="0" y="10411"/>
              </a:moveTo>
              <a:lnTo>
                <a:pt x="8219" y="16384"/>
              </a:lnTo>
              <a:lnTo>
                <a:pt x="16384" y="10411"/>
              </a:lnTo>
              <a:lnTo>
                <a:pt x="8219" y="0"/>
              </a:lnTo>
              <a:lnTo>
                <a:pt x="0" y="10411"/>
              </a:lnTo>
              <a:close/>
            </a:path>
          </a:pathLst>
        </a:custGeom>
        <a:solidFill>
          <a:srgbClr val="bee1f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53</xdr:col>
      <xdr:colOff>50040</xdr:colOff>
      <xdr:row>13</xdr:row>
      <xdr:rowOff>62280</xdr:rowOff>
    </xdr:to>
    <xdr:sp>
      <xdr:nvSpPr>
        <xdr:cNvPr id="159" name="Text 6"/>
        <xdr:cNvSpPr/>
      </xdr:nvSpPr>
      <xdr:spPr>
        <a:xfrm>
          <a:off x="2444760" y="684360"/>
          <a:ext cx="1307160" cy="18684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immberechtig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65</xdr:col>
      <xdr:colOff>69840</xdr:colOff>
      <xdr:row>33</xdr:row>
      <xdr:rowOff>62280</xdr:rowOff>
    </xdr:to>
    <xdr:sp>
      <xdr:nvSpPr>
        <xdr:cNvPr id="160" name="Text 8"/>
        <xdr:cNvSpPr/>
      </xdr:nvSpPr>
      <xdr:spPr>
        <a:xfrm>
          <a:off x="1536840" y="1680120"/>
          <a:ext cx="3073320" cy="4356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adt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8</xdr:row>
      <xdr:rowOff>0</xdr:rowOff>
    </xdr:from>
    <xdr:to>
      <xdr:col>67</xdr:col>
      <xdr:colOff>50040</xdr:colOff>
      <xdr:row>24</xdr:row>
      <xdr:rowOff>62280</xdr:rowOff>
    </xdr:to>
    <xdr:sp>
      <xdr:nvSpPr>
        <xdr:cNvPr id="161" name="Rectangle 1"/>
        <xdr:cNvSpPr/>
      </xdr:nvSpPr>
      <xdr:spPr>
        <a:xfrm>
          <a:off x="1416960" y="1120320"/>
          <a:ext cx="3313080" cy="4356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22</xdr:row>
      <xdr:rowOff>9360</xdr:rowOff>
    </xdr:from>
    <xdr:to>
      <xdr:col>43</xdr:col>
      <xdr:colOff>50040</xdr:colOff>
      <xdr:row>24</xdr:row>
      <xdr:rowOff>38160</xdr:rowOff>
    </xdr:to>
    <xdr:sp>
      <xdr:nvSpPr>
        <xdr:cNvPr id="162" name="Text 4"/>
        <xdr:cNvSpPr/>
      </xdr:nvSpPr>
      <xdr:spPr>
        <a:xfrm>
          <a:off x="1476720" y="1378440"/>
          <a:ext cx="1576800" cy="1533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Geschäftsprüfungskommission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8</xdr:row>
      <xdr:rowOff>19080</xdr:rowOff>
    </xdr:from>
    <xdr:to>
      <xdr:col>53</xdr:col>
      <xdr:colOff>20160</xdr:colOff>
      <xdr:row>21</xdr:row>
      <xdr:rowOff>9360</xdr:rowOff>
    </xdr:to>
    <xdr:sp>
      <xdr:nvSpPr>
        <xdr:cNvPr id="163" name="Text 3"/>
        <xdr:cNvSpPr/>
      </xdr:nvSpPr>
      <xdr:spPr>
        <a:xfrm>
          <a:off x="2444760" y="1139400"/>
          <a:ext cx="1277280" cy="17676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emeinde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43</xdr:col>
      <xdr:colOff>69840</xdr:colOff>
      <xdr:row>12</xdr:row>
      <xdr:rowOff>62280</xdr:rowOff>
    </xdr:to>
    <xdr:sp>
      <xdr:nvSpPr>
        <xdr:cNvPr id="164" name="Line 12"/>
        <xdr:cNvSpPr/>
      </xdr:nvSpPr>
      <xdr:spPr>
        <a:xfrm flipV="1">
          <a:off x="1536840" y="497880"/>
          <a:ext cx="1536480" cy="31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43</xdr:col>
      <xdr:colOff>69840</xdr:colOff>
      <xdr:row>15</xdr:row>
      <xdr:rowOff>62280</xdr:rowOff>
    </xdr:to>
    <xdr:sp>
      <xdr:nvSpPr>
        <xdr:cNvPr id="165" name="Line 15"/>
        <xdr:cNvSpPr/>
      </xdr:nvSpPr>
      <xdr:spPr>
        <a:xfrm>
          <a:off x="1536840" y="808920"/>
          <a:ext cx="1536480" cy="1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8</xdr:row>
      <xdr:rowOff>0</xdr:rowOff>
    </xdr:from>
    <xdr:to>
      <xdr:col>65</xdr:col>
      <xdr:colOff>69480</xdr:colOff>
      <xdr:row>12</xdr:row>
      <xdr:rowOff>62280</xdr:rowOff>
    </xdr:to>
    <xdr:sp>
      <xdr:nvSpPr>
        <xdr:cNvPr id="166" name="Line 16"/>
        <xdr:cNvSpPr/>
      </xdr:nvSpPr>
      <xdr:spPr>
        <a:xfrm flipH="1" flipV="1">
          <a:off x="3072960" y="497880"/>
          <a:ext cx="1536840" cy="31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3</xdr:row>
      <xdr:rowOff>0</xdr:rowOff>
    </xdr:from>
    <xdr:to>
      <xdr:col>65</xdr:col>
      <xdr:colOff>69480</xdr:colOff>
      <xdr:row>15</xdr:row>
      <xdr:rowOff>62280</xdr:rowOff>
    </xdr:to>
    <xdr:sp>
      <xdr:nvSpPr>
        <xdr:cNvPr id="167" name="Line 17"/>
        <xdr:cNvSpPr/>
      </xdr:nvSpPr>
      <xdr:spPr>
        <a:xfrm flipH="1">
          <a:off x="3072960" y="808920"/>
          <a:ext cx="1536840" cy="1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55</xdr:col>
      <xdr:colOff>69840</xdr:colOff>
      <xdr:row>42</xdr:row>
      <xdr:rowOff>62280</xdr:rowOff>
    </xdr:to>
    <xdr:sp>
      <xdr:nvSpPr>
        <xdr:cNvPr id="168" name="Text 20"/>
        <xdr:cNvSpPr/>
      </xdr:nvSpPr>
      <xdr:spPr>
        <a:xfrm>
          <a:off x="2235240" y="2240280"/>
          <a:ext cx="1676520" cy="4356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Verwaltungsdirekt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R. Ba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2</xdr:row>
      <xdr:rowOff>0</xdr:rowOff>
    </xdr:from>
    <xdr:to>
      <xdr:col>67</xdr:col>
      <xdr:colOff>69840</xdr:colOff>
      <xdr:row>22</xdr:row>
      <xdr:rowOff>0</xdr:rowOff>
    </xdr:to>
    <xdr:sp>
      <xdr:nvSpPr>
        <xdr:cNvPr id="169" name="Line 2"/>
        <xdr:cNvSpPr/>
      </xdr:nvSpPr>
      <xdr:spPr>
        <a:xfrm>
          <a:off x="1427040" y="1369080"/>
          <a:ext cx="33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0</xdr:rowOff>
    </xdr:from>
    <xdr:to>
      <xdr:col>25</xdr:col>
      <xdr:colOff>69840</xdr:colOff>
      <xdr:row>48</xdr:row>
      <xdr:rowOff>19440</xdr:rowOff>
    </xdr:to>
    <xdr:sp>
      <xdr:nvSpPr>
        <xdr:cNvPr id="170" name="Text 23"/>
        <xdr:cNvSpPr/>
      </xdr:nvSpPr>
      <xdr:spPr>
        <a:xfrm>
          <a:off x="429120" y="2675880"/>
          <a:ext cx="138708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adtpräsi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Feh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25</xdr:col>
      <xdr:colOff>69840</xdr:colOff>
      <xdr:row>59</xdr:row>
      <xdr:rowOff>9360</xdr:rowOff>
    </xdr:to>
    <xdr:sp>
      <xdr:nvSpPr>
        <xdr:cNvPr id="171" name="Text 47"/>
        <xdr:cNvSpPr/>
      </xdr:nvSpPr>
      <xdr:spPr>
        <a:xfrm>
          <a:off x="419040" y="3111480"/>
          <a:ext cx="1397160" cy="5695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nanz- und Liegenschaftenvorsta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Brühlman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25</xdr:col>
      <xdr:colOff>69840</xdr:colOff>
      <xdr:row>122</xdr:row>
      <xdr:rowOff>19080</xdr:rowOff>
    </xdr:to>
    <xdr:sp>
      <xdr:nvSpPr>
        <xdr:cNvPr id="172" name="Text 49"/>
        <xdr:cNvSpPr/>
      </xdr:nvSpPr>
      <xdr:spPr>
        <a:xfrm>
          <a:off x="419040" y="7281000"/>
          <a:ext cx="1397160" cy="3301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ozialvorsteheri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Bühr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4</xdr:row>
      <xdr:rowOff>0</xdr:rowOff>
    </xdr:from>
    <xdr:to>
      <xdr:col>27</xdr:col>
      <xdr:colOff>69840</xdr:colOff>
      <xdr:row>127</xdr:row>
      <xdr:rowOff>19440</xdr:rowOff>
    </xdr:to>
    <xdr:sp>
      <xdr:nvSpPr>
        <xdr:cNvPr id="173" name="Text 51"/>
        <xdr:cNvSpPr/>
      </xdr:nvSpPr>
      <xdr:spPr>
        <a:xfrm>
          <a:off x="698400" y="7716600"/>
          <a:ext cx="1257480" cy="2059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Fürsorgebehör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9</xdr:row>
      <xdr:rowOff>0</xdr:rowOff>
    </xdr:from>
    <xdr:to>
      <xdr:col>28</xdr:col>
      <xdr:colOff>10080</xdr:colOff>
      <xdr:row>132</xdr:row>
      <xdr:rowOff>19080</xdr:rowOff>
    </xdr:to>
    <xdr:sp>
      <xdr:nvSpPr>
        <xdr:cNvPr id="174" name="Text 67"/>
        <xdr:cNvSpPr/>
      </xdr:nvSpPr>
      <xdr:spPr>
        <a:xfrm>
          <a:off x="698400" y="8027640"/>
          <a:ext cx="1267560" cy="2059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Vormundschaftsbehör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1</xdr:row>
      <xdr:rowOff>9720</xdr:rowOff>
    </xdr:from>
    <xdr:to>
      <xdr:col>28</xdr:col>
      <xdr:colOff>10080</xdr:colOff>
      <xdr:row>144</xdr:row>
      <xdr:rowOff>28800</xdr:rowOff>
    </xdr:to>
    <xdr:sp>
      <xdr:nvSpPr>
        <xdr:cNvPr id="175" name="Text 69"/>
        <xdr:cNvSpPr/>
      </xdr:nvSpPr>
      <xdr:spPr>
        <a:xfrm>
          <a:off x="708480" y="8784000"/>
          <a:ext cx="1257480" cy="2059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chulpf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26</xdr:col>
      <xdr:colOff>49680</xdr:colOff>
      <xdr:row>110</xdr:row>
      <xdr:rowOff>19080</xdr:rowOff>
    </xdr:to>
    <xdr:sp>
      <xdr:nvSpPr>
        <xdr:cNvPr id="176" name="Text 70"/>
        <xdr:cNvSpPr/>
      </xdr:nvSpPr>
      <xdr:spPr>
        <a:xfrm>
          <a:off x="419040" y="6534000"/>
          <a:ext cx="144684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Gesundheitsvorsteheri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Mä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25</xdr:col>
      <xdr:colOff>69840</xdr:colOff>
      <xdr:row>100</xdr:row>
      <xdr:rowOff>19080</xdr:rowOff>
    </xdr:to>
    <xdr:sp>
      <xdr:nvSpPr>
        <xdr:cNvPr id="177" name="Text 73"/>
        <xdr:cNvSpPr/>
      </xdr:nvSpPr>
      <xdr:spPr>
        <a:xfrm>
          <a:off x="419040" y="5476320"/>
          <a:ext cx="1397160" cy="7657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orstand </a:t>
          </a:r>
          <a:r>
            <a:rPr b="1" lang="en-US" sz="800" spc="-1" strike="noStrike">
              <a:latin typeface="Arial"/>
            </a:rPr>
            <a:t>Bevölkerungs-dienste und Sicherhei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V. Pere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25</xdr:col>
      <xdr:colOff>69840</xdr:colOff>
      <xdr:row>70</xdr:row>
      <xdr:rowOff>47880</xdr:rowOff>
    </xdr:to>
    <xdr:sp>
      <xdr:nvSpPr>
        <xdr:cNvPr id="178" name="Text 76"/>
        <xdr:cNvSpPr/>
      </xdr:nvSpPr>
      <xdr:spPr>
        <a:xfrm>
          <a:off x="419040" y="3858120"/>
          <a:ext cx="1397160" cy="5457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au- und Versorgungsvorsta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Ep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25</xdr:col>
      <xdr:colOff>69840</xdr:colOff>
      <xdr:row>81</xdr:row>
      <xdr:rowOff>19080</xdr:rowOff>
    </xdr:to>
    <xdr:sp>
      <xdr:nvSpPr>
        <xdr:cNvPr id="179" name="Text 78"/>
        <xdr:cNvSpPr/>
      </xdr:nvSpPr>
      <xdr:spPr>
        <a:xfrm>
          <a:off x="419040" y="4605120"/>
          <a:ext cx="1397160" cy="4546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Werkvorstan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(bis 31.12.02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Brühlman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36</xdr:col>
      <xdr:colOff>39960</xdr:colOff>
      <xdr:row>86</xdr:row>
      <xdr:rowOff>9360</xdr:rowOff>
    </xdr:to>
    <xdr:sp>
      <xdr:nvSpPr>
        <xdr:cNvPr id="180" name="Text 79"/>
        <xdr:cNvSpPr/>
      </xdr:nvSpPr>
      <xdr:spPr>
        <a:xfrm>
          <a:off x="698400" y="5164920"/>
          <a:ext cx="1856160" cy="1962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Werkkommission (bis 31.12.200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3</xdr:row>
      <xdr:rowOff>0</xdr:rowOff>
    </xdr:from>
    <xdr:to>
      <xdr:col>81</xdr:col>
      <xdr:colOff>69840</xdr:colOff>
      <xdr:row>48</xdr:row>
      <xdr:rowOff>19440</xdr:rowOff>
    </xdr:to>
    <xdr:sp>
      <xdr:nvSpPr>
        <xdr:cNvPr id="181" name="Text 80"/>
        <xdr:cNvSpPr/>
      </xdr:nvSpPr>
      <xdr:spPr>
        <a:xfrm>
          <a:off x="4330800" y="2675880"/>
          <a:ext cx="139680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äsidial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R. Bau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0</xdr:row>
      <xdr:rowOff>0</xdr:rowOff>
    </xdr:from>
    <xdr:to>
      <xdr:col>81</xdr:col>
      <xdr:colOff>69840</xdr:colOff>
      <xdr:row>55</xdr:row>
      <xdr:rowOff>19440</xdr:rowOff>
    </xdr:to>
    <xdr:sp>
      <xdr:nvSpPr>
        <xdr:cNvPr id="182" name="Text 81"/>
        <xdr:cNvSpPr/>
      </xdr:nvSpPr>
      <xdr:spPr>
        <a:xfrm>
          <a:off x="4330800" y="3111480"/>
          <a:ext cx="139680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nanz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. Renol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9720</xdr:colOff>
      <xdr:row>117</xdr:row>
      <xdr:rowOff>0</xdr:rowOff>
    </xdr:from>
    <xdr:to>
      <xdr:col>82</xdr:col>
      <xdr:colOff>10080</xdr:colOff>
      <xdr:row>122</xdr:row>
      <xdr:rowOff>19080</xdr:rowOff>
    </xdr:to>
    <xdr:sp>
      <xdr:nvSpPr>
        <xdr:cNvPr id="183" name="Text 82"/>
        <xdr:cNvSpPr/>
      </xdr:nvSpPr>
      <xdr:spPr>
        <a:xfrm>
          <a:off x="4340520" y="7281000"/>
          <a:ext cx="1397160" cy="3301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ozial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. Bossh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5</xdr:row>
      <xdr:rowOff>28440</xdr:rowOff>
    </xdr:from>
    <xdr:to>
      <xdr:col>81</xdr:col>
      <xdr:colOff>69840</xdr:colOff>
      <xdr:row>100</xdr:row>
      <xdr:rowOff>62280</xdr:rowOff>
    </xdr:to>
    <xdr:sp>
      <xdr:nvSpPr>
        <xdr:cNvPr id="184" name="Text 83"/>
        <xdr:cNvSpPr/>
      </xdr:nvSpPr>
      <xdr:spPr>
        <a:xfrm>
          <a:off x="4330800" y="5940360"/>
          <a:ext cx="1396800" cy="3448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llg. Abteilung / J &amp; 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Würs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7</xdr:row>
      <xdr:rowOff>57240</xdr:rowOff>
    </xdr:from>
    <xdr:to>
      <xdr:col>79</xdr:col>
      <xdr:colOff>69840</xdr:colOff>
      <xdr:row>61</xdr:row>
      <xdr:rowOff>19080</xdr:rowOff>
    </xdr:to>
    <xdr:sp>
      <xdr:nvSpPr>
        <xdr:cNvPr id="185" name="Text 84"/>
        <xdr:cNvSpPr/>
      </xdr:nvSpPr>
      <xdr:spPr>
        <a:xfrm>
          <a:off x="4330800" y="3604320"/>
          <a:ext cx="1257120" cy="2109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egenschaf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5</xdr:row>
      <xdr:rowOff>0</xdr:rowOff>
    </xdr:from>
    <xdr:to>
      <xdr:col>81</xdr:col>
      <xdr:colOff>69840</xdr:colOff>
      <xdr:row>110</xdr:row>
      <xdr:rowOff>19080</xdr:rowOff>
    </xdr:to>
    <xdr:sp>
      <xdr:nvSpPr>
        <xdr:cNvPr id="186" name="Text 85"/>
        <xdr:cNvSpPr/>
      </xdr:nvSpPr>
      <xdr:spPr>
        <a:xfrm>
          <a:off x="4260960" y="6534000"/>
          <a:ext cx="146664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50" spc="-1" strike="noStrike">
              <a:latin typeface="Arial"/>
            </a:rPr>
            <a:t>Gesundheits- &amp; Umweltabt.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Bachman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6</xdr:row>
      <xdr:rowOff>0</xdr:rowOff>
    </xdr:from>
    <xdr:to>
      <xdr:col>81</xdr:col>
      <xdr:colOff>69840</xdr:colOff>
      <xdr:row>81</xdr:row>
      <xdr:rowOff>28440</xdr:rowOff>
    </xdr:to>
    <xdr:sp>
      <xdr:nvSpPr>
        <xdr:cNvPr id="187" name="Text 86"/>
        <xdr:cNvSpPr/>
      </xdr:nvSpPr>
      <xdr:spPr>
        <a:xfrm>
          <a:off x="4330800" y="4729320"/>
          <a:ext cx="1396800" cy="339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ädtische Werk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P. R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81</xdr:col>
      <xdr:colOff>69840</xdr:colOff>
      <xdr:row>69</xdr:row>
      <xdr:rowOff>19440</xdr:rowOff>
    </xdr:to>
    <xdr:sp>
      <xdr:nvSpPr>
        <xdr:cNvPr id="188" name="Text 87"/>
        <xdr:cNvSpPr/>
      </xdr:nvSpPr>
      <xdr:spPr>
        <a:xfrm>
          <a:off x="4330800" y="3982680"/>
          <a:ext cx="1396800" cy="33048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au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. Stadl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8</xdr:row>
      <xdr:rowOff>0</xdr:rowOff>
    </xdr:from>
    <xdr:to>
      <xdr:col>81</xdr:col>
      <xdr:colOff>69840</xdr:colOff>
      <xdr:row>93</xdr:row>
      <xdr:rowOff>19080</xdr:rowOff>
    </xdr:to>
    <xdr:sp>
      <xdr:nvSpPr>
        <xdr:cNvPr id="189" name="Text 88"/>
        <xdr:cNvSpPr/>
      </xdr:nvSpPr>
      <xdr:spPr>
        <a:xfrm>
          <a:off x="4330800" y="5476320"/>
          <a:ext cx="1396800" cy="33012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icherheitsabteil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.P. Schm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71</xdr:col>
      <xdr:colOff>69840</xdr:colOff>
      <xdr:row>4</xdr:row>
      <xdr:rowOff>62280</xdr:rowOff>
    </xdr:to>
    <xdr:sp>
      <xdr:nvSpPr>
        <xdr:cNvPr id="190" name="Text 90"/>
        <xdr:cNvSpPr/>
      </xdr:nvSpPr>
      <xdr:spPr>
        <a:xfrm>
          <a:off x="1117440" y="62280"/>
          <a:ext cx="3911760" cy="2487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Organigramm der Stadt Opfik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6</xdr:row>
      <xdr:rowOff>0</xdr:rowOff>
    </xdr:from>
    <xdr:to>
      <xdr:col>44</xdr:col>
      <xdr:colOff>0</xdr:colOff>
      <xdr:row>17</xdr:row>
      <xdr:rowOff>62280</xdr:rowOff>
    </xdr:to>
    <xdr:sp>
      <xdr:nvSpPr>
        <xdr:cNvPr id="191" name="Line 91"/>
        <xdr:cNvSpPr/>
      </xdr:nvSpPr>
      <xdr:spPr>
        <a:xfrm>
          <a:off x="3073320" y="995760"/>
          <a:ext cx="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0</xdr:rowOff>
    </xdr:from>
    <xdr:to>
      <xdr:col>44</xdr:col>
      <xdr:colOff>0</xdr:colOff>
      <xdr:row>26</xdr:row>
      <xdr:rowOff>62280</xdr:rowOff>
    </xdr:to>
    <xdr:sp>
      <xdr:nvSpPr>
        <xdr:cNvPr id="192" name="Line 92"/>
        <xdr:cNvSpPr/>
      </xdr:nvSpPr>
      <xdr:spPr>
        <a:xfrm>
          <a:off x="3073320" y="155592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</xdr:row>
      <xdr:rowOff>0</xdr:rowOff>
    </xdr:from>
    <xdr:to>
      <xdr:col>44</xdr:col>
      <xdr:colOff>0</xdr:colOff>
      <xdr:row>35</xdr:row>
      <xdr:rowOff>62280</xdr:rowOff>
    </xdr:to>
    <xdr:sp>
      <xdr:nvSpPr>
        <xdr:cNvPr id="193" name="Line 93"/>
        <xdr:cNvSpPr/>
      </xdr:nvSpPr>
      <xdr:spPr>
        <a:xfrm>
          <a:off x="3073320" y="2115720"/>
          <a:ext cx="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800</xdr:rowOff>
    </xdr:from>
    <xdr:to>
      <xdr:col>21</xdr:col>
      <xdr:colOff>69480</xdr:colOff>
      <xdr:row>30</xdr:row>
      <xdr:rowOff>28800</xdr:rowOff>
    </xdr:to>
    <xdr:sp>
      <xdr:nvSpPr>
        <xdr:cNvPr id="194" name="Line 99"/>
        <xdr:cNvSpPr/>
      </xdr:nvSpPr>
      <xdr:spPr>
        <a:xfrm flipH="1">
          <a:off x="209160" y="189576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800</xdr:rowOff>
    </xdr:from>
    <xdr:to>
      <xdr:col>3</xdr:col>
      <xdr:colOff>0</xdr:colOff>
      <xdr:row>136</xdr:row>
      <xdr:rowOff>28800</xdr:rowOff>
    </xdr:to>
    <xdr:sp>
      <xdr:nvSpPr>
        <xdr:cNvPr id="195" name="Line 101"/>
        <xdr:cNvSpPr/>
      </xdr:nvSpPr>
      <xdr:spPr>
        <a:xfrm>
          <a:off x="209520" y="1895760"/>
          <a:ext cx="0" cy="65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-360</xdr:rowOff>
    </xdr:from>
    <xdr:to>
      <xdr:col>44</xdr:col>
      <xdr:colOff>0</xdr:colOff>
      <xdr:row>24</xdr:row>
      <xdr:rowOff>61920</xdr:rowOff>
    </xdr:to>
    <xdr:sp>
      <xdr:nvSpPr>
        <xdr:cNvPr id="196" name="Line 102"/>
        <xdr:cNvSpPr/>
      </xdr:nvSpPr>
      <xdr:spPr>
        <a:xfrm flipV="1">
          <a:off x="3073320" y="1368720"/>
          <a:ext cx="0" cy="1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38160</xdr:rowOff>
    </xdr:from>
    <xdr:to>
      <xdr:col>5</xdr:col>
      <xdr:colOff>69840</xdr:colOff>
      <xdr:row>45</xdr:row>
      <xdr:rowOff>38160</xdr:rowOff>
    </xdr:to>
    <xdr:sp>
      <xdr:nvSpPr>
        <xdr:cNvPr id="197" name="Line 107"/>
        <xdr:cNvSpPr/>
      </xdr:nvSpPr>
      <xdr:spPr>
        <a:xfrm>
          <a:off x="209520" y="2838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5</xdr:col>
      <xdr:colOff>60120</xdr:colOff>
      <xdr:row>55</xdr:row>
      <xdr:rowOff>0</xdr:rowOff>
    </xdr:to>
    <xdr:sp>
      <xdr:nvSpPr>
        <xdr:cNvPr id="198" name="Line 110"/>
        <xdr:cNvSpPr/>
      </xdr:nvSpPr>
      <xdr:spPr>
        <a:xfrm>
          <a:off x="209520" y="3422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28800</xdr:rowOff>
    </xdr:from>
    <xdr:to>
      <xdr:col>5</xdr:col>
      <xdr:colOff>60120</xdr:colOff>
      <xdr:row>119</xdr:row>
      <xdr:rowOff>28800</xdr:rowOff>
    </xdr:to>
    <xdr:sp>
      <xdr:nvSpPr>
        <xdr:cNvPr id="199" name="Line 111"/>
        <xdr:cNvSpPr/>
      </xdr:nvSpPr>
      <xdr:spPr>
        <a:xfrm>
          <a:off x="209520" y="74340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28800</xdr:rowOff>
    </xdr:from>
    <xdr:to>
      <xdr:col>8</xdr:col>
      <xdr:colOff>0</xdr:colOff>
      <xdr:row>130</xdr:row>
      <xdr:rowOff>28800</xdr:rowOff>
    </xdr:to>
    <xdr:sp>
      <xdr:nvSpPr>
        <xdr:cNvPr id="200" name="Line 112"/>
        <xdr:cNvSpPr/>
      </xdr:nvSpPr>
      <xdr:spPr>
        <a:xfrm>
          <a:off x="558720" y="7620840"/>
          <a:ext cx="0" cy="49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38160</xdr:rowOff>
    </xdr:from>
    <xdr:to>
      <xdr:col>9</xdr:col>
      <xdr:colOff>60120</xdr:colOff>
      <xdr:row>125</xdr:row>
      <xdr:rowOff>38160</xdr:rowOff>
    </xdr:to>
    <xdr:sp>
      <xdr:nvSpPr>
        <xdr:cNvPr id="201" name="Line 113"/>
        <xdr:cNvSpPr/>
      </xdr:nvSpPr>
      <xdr:spPr>
        <a:xfrm>
          <a:off x="558720" y="781704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800</xdr:rowOff>
    </xdr:from>
    <xdr:to>
      <xdr:col>9</xdr:col>
      <xdr:colOff>60120</xdr:colOff>
      <xdr:row>130</xdr:row>
      <xdr:rowOff>28800</xdr:rowOff>
    </xdr:to>
    <xdr:sp>
      <xdr:nvSpPr>
        <xdr:cNvPr id="202" name="Line 114"/>
        <xdr:cNvSpPr/>
      </xdr:nvSpPr>
      <xdr:spPr>
        <a:xfrm>
          <a:off x="558720" y="81187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38520</xdr:rowOff>
    </xdr:from>
    <xdr:to>
      <xdr:col>5</xdr:col>
      <xdr:colOff>60120</xdr:colOff>
      <xdr:row>136</xdr:row>
      <xdr:rowOff>38520</xdr:rowOff>
    </xdr:to>
    <xdr:sp>
      <xdr:nvSpPr>
        <xdr:cNvPr id="203" name="Line 115"/>
        <xdr:cNvSpPr/>
      </xdr:nvSpPr>
      <xdr:spPr>
        <a:xfrm>
          <a:off x="209520" y="8501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19080</xdr:rowOff>
    </xdr:from>
    <xdr:to>
      <xdr:col>8</xdr:col>
      <xdr:colOff>0</xdr:colOff>
      <xdr:row>143</xdr:row>
      <xdr:rowOff>19080</xdr:rowOff>
    </xdr:to>
    <xdr:sp>
      <xdr:nvSpPr>
        <xdr:cNvPr id="204" name="Line 116"/>
        <xdr:cNvSpPr/>
      </xdr:nvSpPr>
      <xdr:spPr>
        <a:xfrm>
          <a:off x="558720" y="8731440"/>
          <a:ext cx="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3</xdr:row>
      <xdr:rowOff>9360</xdr:rowOff>
    </xdr:from>
    <xdr:to>
      <xdr:col>9</xdr:col>
      <xdr:colOff>69840</xdr:colOff>
      <xdr:row>143</xdr:row>
      <xdr:rowOff>9360</xdr:rowOff>
    </xdr:to>
    <xdr:sp>
      <xdr:nvSpPr>
        <xdr:cNvPr id="205" name="Line 117"/>
        <xdr:cNvSpPr/>
      </xdr:nvSpPr>
      <xdr:spPr>
        <a:xfrm>
          <a:off x="568800" y="890820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28800</xdr:rowOff>
    </xdr:from>
    <xdr:to>
      <xdr:col>5</xdr:col>
      <xdr:colOff>60120</xdr:colOff>
      <xdr:row>107</xdr:row>
      <xdr:rowOff>28800</xdr:rowOff>
    </xdr:to>
    <xdr:sp>
      <xdr:nvSpPr>
        <xdr:cNvPr id="206" name="Line 118"/>
        <xdr:cNvSpPr/>
      </xdr:nvSpPr>
      <xdr:spPr>
        <a:xfrm>
          <a:off x="209520" y="66873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19080</xdr:rowOff>
    </xdr:from>
    <xdr:to>
      <xdr:col>5</xdr:col>
      <xdr:colOff>60120</xdr:colOff>
      <xdr:row>94</xdr:row>
      <xdr:rowOff>19080</xdr:rowOff>
    </xdr:to>
    <xdr:sp>
      <xdr:nvSpPr>
        <xdr:cNvPr id="207" name="Line 122"/>
        <xdr:cNvSpPr/>
      </xdr:nvSpPr>
      <xdr:spPr>
        <a:xfrm>
          <a:off x="209520" y="58687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6</xdr:row>
      <xdr:rowOff>38520</xdr:rowOff>
    </xdr:from>
    <xdr:to>
      <xdr:col>5</xdr:col>
      <xdr:colOff>60120</xdr:colOff>
      <xdr:row>66</xdr:row>
      <xdr:rowOff>38520</xdr:rowOff>
    </xdr:to>
    <xdr:sp>
      <xdr:nvSpPr>
        <xdr:cNvPr id="208" name="Line 126"/>
        <xdr:cNvSpPr/>
      </xdr:nvSpPr>
      <xdr:spPr>
        <a:xfrm>
          <a:off x="219600" y="4145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8800</xdr:rowOff>
    </xdr:from>
    <xdr:to>
      <xdr:col>5</xdr:col>
      <xdr:colOff>60120</xdr:colOff>
      <xdr:row>78</xdr:row>
      <xdr:rowOff>28800</xdr:rowOff>
    </xdr:to>
    <xdr:sp>
      <xdr:nvSpPr>
        <xdr:cNvPr id="209" name="Line 130"/>
        <xdr:cNvSpPr/>
      </xdr:nvSpPr>
      <xdr:spPr>
        <a:xfrm>
          <a:off x="209520" y="48826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38160</xdr:rowOff>
    </xdr:from>
    <xdr:to>
      <xdr:col>8</xdr:col>
      <xdr:colOff>0</xdr:colOff>
      <xdr:row>84</xdr:row>
      <xdr:rowOff>28800</xdr:rowOff>
    </xdr:to>
    <xdr:sp>
      <xdr:nvSpPr>
        <xdr:cNvPr id="210" name="Line 131"/>
        <xdr:cNvSpPr/>
      </xdr:nvSpPr>
      <xdr:spPr>
        <a:xfrm>
          <a:off x="558720" y="5078880"/>
          <a:ext cx="0" cy="1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800</xdr:rowOff>
    </xdr:from>
    <xdr:to>
      <xdr:col>9</xdr:col>
      <xdr:colOff>60120</xdr:colOff>
      <xdr:row>84</xdr:row>
      <xdr:rowOff>28800</xdr:rowOff>
    </xdr:to>
    <xdr:sp>
      <xdr:nvSpPr>
        <xdr:cNvPr id="211" name="Line 132"/>
        <xdr:cNvSpPr/>
      </xdr:nvSpPr>
      <xdr:spPr>
        <a:xfrm>
          <a:off x="558720" y="525600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45</xdr:row>
      <xdr:rowOff>47880</xdr:rowOff>
    </xdr:from>
    <xdr:to>
      <xdr:col>61</xdr:col>
      <xdr:colOff>69840</xdr:colOff>
      <xdr:row>45</xdr:row>
      <xdr:rowOff>47880</xdr:rowOff>
    </xdr:to>
    <xdr:sp>
      <xdr:nvSpPr>
        <xdr:cNvPr id="212" name="Line 133"/>
        <xdr:cNvSpPr/>
      </xdr:nvSpPr>
      <xdr:spPr>
        <a:xfrm>
          <a:off x="1825920" y="284832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52</xdr:row>
      <xdr:rowOff>38160</xdr:rowOff>
    </xdr:from>
    <xdr:to>
      <xdr:col>61</xdr:col>
      <xdr:colOff>69840</xdr:colOff>
      <xdr:row>52</xdr:row>
      <xdr:rowOff>38160</xdr:rowOff>
    </xdr:to>
    <xdr:sp>
      <xdr:nvSpPr>
        <xdr:cNvPr id="213" name="Line 135"/>
        <xdr:cNvSpPr/>
      </xdr:nvSpPr>
      <xdr:spPr>
        <a:xfrm>
          <a:off x="1825920" y="327420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98</xdr:row>
      <xdr:rowOff>0</xdr:rowOff>
    </xdr:from>
    <xdr:to>
      <xdr:col>61</xdr:col>
      <xdr:colOff>69840</xdr:colOff>
      <xdr:row>98</xdr:row>
      <xdr:rowOff>0</xdr:rowOff>
    </xdr:to>
    <xdr:sp>
      <xdr:nvSpPr>
        <xdr:cNvPr id="214" name="Line 144"/>
        <xdr:cNvSpPr/>
      </xdr:nvSpPr>
      <xdr:spPr>
        <a:xfrm>
          <a:off x="1846080" y="609840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107</xdr:row>
      <xdr:rowOff>28800</xdr:rowOff>
    </xdr:from>
    <xdr:to>
      <xdr:col>60</xdr:col>
      <xdr:colOff>59760</xdr:colOff>
      <xdr:row>107</xdr:row>
      <xdr:rowOff>28800</xdr:rowOff>
    </xdr:to>
    <xdr:sp>
      <xdr:nvSpPr>
        <xdr:cNvPr id="215" name="Line 145"/>
        <xdr:cNvSpPr/>
      </xdr:nvSpPr>
      <xdr:spPr>
        <a:xfrm>
          <a:off x="1875960" y="6687360"/>
          <a:ext cx="237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91</xdr:row>
      <xdr:rowOff>0</xdr:rowOff>
    </xdr:from>
    <xdr:to>
      <xdr:col>62</xdr:col>
      <xdr:colOff>19800</xdr:colOff>
      <xdr:row>91</xdr:row>
      <xdr:rowOff>0</xdr:rowOff>
    </xdr:to>
    <xdr:sp>
      <xdr:nvSpPr>
        <xdr:cNvPr id="216" name="Line 151"/>
        <xdr:cNvSpPr/>
      </xdr:nvSpPr>
      <xdr:spPr>
        <a:xfrm>
          <a:off x="1846080" y="5662800"/>
          <a:ext cx="250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66</xdr:row>
      <xdr:rowOff>28800</xdr:rowOff>
    </xdr:from>
    <xdr:to>
      <xdr:col>61</xdr:col>
      <xdr:colOff>69840</xdr:colOff>
      <xdr:row>66</xdr:row>
      <xdr:rowOff>28800</xdr:rowOff>
    </xdr:to>
    <xdr:sp>
      <xdr:nvSpPr>
        <xdr:cNvPr id="217" name="Line 152"/>
        <xdr:cNvSpPr/>
      </xdr:nvSpPr>
      <xdr:spPr>
        <a:xfrm>
          <a:off x="1825920" y="413604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8</xdr:row>
      <xdr:rowOff>28800</xdr:rowOff>
    </xdr:from>
    <xdr:to>
      <xdr:col>61</xdr:col>
      <xdr:colOff>69840</xdr:colOff>
      <xdr:row>78</xdr:row>
      <xdr:rowOff>28800</xdr:rowOff>
    </xdr:to>
    <xdr:sp>
      <xdr:nvSpPr>
        <xdr:cNvPr id="218" name="Line 153"/>
        <xdr:cNvSpPr/>
      </xdr:nvSpPr>
      <xdr:spPr>
        <a:xfrm>
          <a:off x="1825920" y="488268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22</xdr:row>
      <xdr:rowOff>9360</xdr:rowOff>
    </xdr:from>
    <xdr:to>
      <xdr:col>67</xdr:col>
      <xdr:colOff>10080</xdr:colOff>
      <xdr:row>24</xdr:row>
      <xdr:rowOff>62280</xdr:rowOff>
    </xdr:to>
    <xdr:sp>
      <xdr:nvSpPr>
        <xdr:cNvPr id="219" name="Text 154"/>
        <xdr:cNvSpPr/>
      </xdr:nvSpPr>
      <xdr:spPr>
        <a:xfrm>
          <a:off x="3093480" y="1378440"/>
          <a:ext cx="1596600" cy="177480"/>
        </a:xfrm>
        <a:prstGeom prst="rect">
          <a:avLst/>
        </a:prstGeom>
        <a:solidFill>
          <a:srgbClr val="bee1f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echnungsprüfungskommi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46</xdr:row>
      <xdr:rowOff>19080</xdr:rowOff>
    </xdr:from>
    <xdr:to>
      <xdr:col>61</xdr:col>
      <xdr:colOff>19800</xdr:colOff>
      <xdr:row>152</xdr:row>
      <xdr:rowOff>19080</xdr:rowOff>
    </xdr:to>
    <xdr:sp>
      <xdr:nvSpPr>
        <xdr:cNvPr id="220" name="Text 157"/>
        <xdr:cNvSpPr/>
      </xdr:nvSpPr>
      <xdr:spPr>
        <a:xfrm>
          <a:off x="3003480" y="9104760"/>
          <a:ext cx="127728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= fachliche Unterstellu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= personelle Führ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48</xdr:row>
      <xdr:rowOff>0</xdr:rowOff>
    </xdr:from>
    <xdr:to>
      <xdr:col>42</xdr:col>
      <xdr:colOff>10080</xdr:colOff>
      <xdr:row>148</xdr:row>
      <xdr:rowOff>0</xdr:rowOff>
    </xdr:to>
    <xdr:sp>
      <xdr:nvSpPr>
        <xdr:cNvPr id="221" name="Line 158"/>
        <xdr:cNvSpPr/>
      </xdr:nvSpPr>
      <xdr:spPr>
        <a:xfrm>
          <a:off x="2574360" y="9209880"/>
          <a:ext cx="369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50</xdr:row>
      <xdr:rowOff>28800</xdr:rowOff>
    </xdr:from>
    <xdr:to>
      <xdr:col>42</xdr:col>
      <xdr:colOff>10080</xdr:colOff>
      <xdr:row>150</xdr:row>
      <xdr:rowOff>28800</xdr:rowOff>
    </xdr:to>
    <xdr:sp>
      <xdr:nvSpPr>
        <xdr:cNvPr id="222" name="Line 159"/>
        <xdr:cNvSpPr/>
      </xdr:nvSpPr>
      <xdr:spPr>
        <a:xfrm>
          <a:off x="2594520" y="936324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9</xdr:row>
      <xdr:rowOff>9360</xdr:rowOff>
    </xdr:from>
    <xdr:to>
      <xdr:col>84</xdr:col>
      <xdr:colOff>70200</xdr:colOff>
      <xdr:row>39</xdr:row>
      <xdr:rowOff>9360</xdr:rowOff>
    </xdr:to>
    <xdr:sp>
      <xdr:nvSpPr>
        <xdr:cNvPr id="223" name="Line 160"/>
        <xdr:cNvSpPr/>
      </xdr:nvSpPr>
      <xdr:spPr>
        <a:xfrm>
          <a:off x="3911760" y="2436480"/>
          <a:ext cx="20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78</xdr:row>
      <xdr:rowOff>38520</xdr:rowOff>
    </xdr:from>
    <xdr:to>
      <xdr:col>84</xdr:col>
      <xdr:colOff>69840</xdr:colOff>
      <xdr:row>78</xdr:row>
      <xdr:rowOff>38520</xdr:rowOff>
    </xdr:to>
    <xdr:sp>
      <xdr:nvSpPr>
        <xdr:cNvPr id="224" name="Line 163"/>
        <xdr:cNvSpPr/>
      </xdr:nvSpPr>
      <xdr:spPr>
        <a:xfrm flipH="1">
          <a:off x="5737320" y="48924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66</xdr:row>
      <xdr:rowOff>38520</xdr:rowOff>
    </xdr:from>
    <xdr:to>
      <xdr:col>84</xdr:col>
      <xdr:colOff>69840</xdr:colOff>
      <xdr:row>66</xdr:row>
      <xdr:rowOff>38520</xdr:rowOff>
    </xdr:to>
    <xdr:sp>
      <xdr:nvSpPr>
        <xdr:cNvPr id="225" name="Line 165"/>
        <xdr:cNvSpPr/>
      </xdr:nvSpPr>
      <xdr:spPr>
        <a:xfrm flipH="1">
          <a:off x="5737320" y="4145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90</xdr:row>
      <xdr:rowOff>38160</xdr:rowOff>
    </xdr:from>
    <xdr:to>
      <xdr:col>84</xdr:col>
      <xdr:colOff>69840</xdr:colOff>
      <xdr:row>90</xdr:row>
      <xdr:rowOff>38160</xdr:rowOff>
    </xdr:to>
    <xdr:sp>
      <xdr:nvSpPr>
        <xdr:cNvPr id="226" name="Line 166"/>
        <xdr:cNvSpPr/>
      </xdr:nvSpPr>
      <xdr:spPr>
        <a:xfrm flipH="1">
          <a:off x="5737320" y="56390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107</xdr:row>
      <xdr:rowOff>38520</xdr:rowOff>
    </xdr:from>
    <xdr:to>
      <xdr:col>84</xdr:col>
      <xdr:colOff>69840</xdr:colOff>
      <xdr:row>107</xdr:row>
      <xdr:rowOff>38520</xdr:rowOff>
    </xdr:to>
    <xdr:sp>
      <xdr:nvSpPr>
        <xdr:cNvPr id="227" name="Line 168"/>
        <xdr:cNvSpPr/>
      </xdr:nvSpPr>
      <xdr:spPr>
        <a:xfrm flipH="1">
          <a:off x="5737320" y="66970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98</xdr:row>
      <xdr:rowOff>19440</xdr:rowOff>
    </xdr:from>
    <xdr:to>
      <xdr:col>84</xdr:col>
      <xdr:colOff>69840</xdr:colOff>
      <xdr:row>98</xdr:row>
      <xdr:rowOff>19440</xdr:rowOff>
    </xdr:to>
    <xdr:sp>
      <xdr:nvSpPr>
        <xdr:cNvPr id="228" name="Line 169"/>
        <xdr:cNvSpPr/>
      </xdr:nvSpPr>
      <xdr:spPr>
        <a:xfrm flipH="1">
          <a:off x="5737320" y="61178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119</xdr:row>
      <xdr:rowOff>38520</xdr:rowOff>
    </xdr:from>
    <xdr:to>
      <xdr:col>84</xdr:col>
      <xdr:colOff>69840</xdr:colOff>
      <xdr:row>119</xdr:row>
      <xdr:rowOff>38520</xdr:rowOff>
    </xdr:to>
    <xdr:sp>
      <xdr:nvSpPr>
        <xdr:cNvPr id="229" name="Line 170"/>
        <xdr:cNvSpPr/>
      </xdr:nvSpPr>
      <xdr:spPr>
        <a:xfrm flipH="1">
          <a:off x="5737320" y="74437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52</xdr:row>
      <xdr:rowOff>38160</xdr:rowOff>
    </xdr:from>
    <xdr:to>
      <xdr:col>84</xdr:col>
      <xdr:colOff>69840</xdr:colOff>
      <xdr:row>52</xdr:row>
      <xdr:rowOff>38160</xdr:rowOff>
    </xdr:to>
    <xdr:sp>
      <xdr:nvSpPr>
        <xdr:cNvPr id="230" name="Line 171"/>
        <xdr:cNvSpPr/>
      </xdr:nvSpPr>
      <xdr:spPr>
        <a:xfrm flipH="1">
          <a:off x="5737320" y="32742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720</xdr:colOff>
      <xdr:row>45</xdr:row>
      <xdr:rowOff>38160</xdr:rowOff>
    </xdr:from>
    <xdr:to>
      <xdr:col>84</xdr:col>
      <xdr:colOff>69840</xdr:colOff>
      <xdr:row>45</xdr:row>
      <xdr:rowOff>38160</xdr:rowOff>
    </xdr:to>
    <xdr:sp>
      <xdr:nvSpPr>
        <xdr:cNvPr id="231" name="Line 172"/>
        <xdr:cNvSpPr/>
      </xdr:nvSpPr>
      <xdr:spPr>
        <a:xfrm flipH="1">
          <a:off x="5737320" y="28386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160</xdr:colOff>
      <xdr:row>55</xdr:row>
      <xdr:rowOff>47880</xdr:rowOff>
    </xdr:from>
    <xdr:to>
      <xdr:col>81</xdr:col>
      <xdr:colOff>20160</xdr:colOff>
      <xdr:row>59</xdr:row>
      <xdr:rowOff>38160</xdr:rowOff>
    </xdr:to>
    <xdr:sp>
      <xdr:nvSpPr>
        <xdr:cNvPr id="232" name="Line 173"/>
        <xdr:cNvSpPr/>
      </xdr:nvSpPr>
      <xdr:spPr>
        <a:xfrm>
          <a:off x="5677920" y="3470400"/>
          <a:ext cx="0" cy="2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080</xdr:colOff>
      <xdr:row>59</xdr:row>
      <xdr:rowOff>38160</xdr:rowOff>
    </xdr:from>
    <xdr:to>
      <xdr:col>81</xdr:col>
      <xdr:colOff>20160</xdr:colOff>
      <xdr:row>59</xdr:row>
      <xdr:rowOff>38160</xdr:rowOff>
    </xdr:to>
    <xdr:sp>
      <xdr:nvSpPr>
        <xdr:cNvPr id="233" name="Line 174"/>
        <xdr:cNvSpPr/>
      </xdr:nvSpPr>
      <xdr:spPr>
        <a:xfrm flipH="1">
          <a:off x="5598000" y="3709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19</xdr:row>
      <xdr:rowOff>38520</xdr:rowOff>
    </xdr:from>
    <xdr:to>
      <xdr:col>61</xdr:col>
      <xdr:colOff>69840</xdr:colOff>
      <xdr:row>119</xdr:row>
      <xdr:rowOff>38520</xdr:rowOff>
    </xdr:to>
    <xdr:sp>
      <xdr:nvSpPr>
        <xdr:cNvPr id="234" name="Line 195"/>
        <xdr:cNvSpPr/>
      </xdr:nvSpPr>
      <xdr:spPr>
        <a:xfrm>
          <a:off x="1825920" y="7443720"/>
          <a:ext cx="250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4</xdr:row>
      <xdr:rowOff>38520</xdr:rowOff>
    </xdr:from>
    <xdr:to>
      <xdr:col>26</xdr:col>
      <xdr:colOff>10080</xdr:colOff>
      <xdr:row>139</xdr:row>
      <xdr:rowOff>62280</xdr:rowOff>
    </xdr:to>
    <xdr:sp>
      <xdr:nvSpPr>
        <xdr:cNvPr id="235" name="Text 196"/>
        <xdr:cNvSpPr/>
      </xdr:nvSpPr>
      <xdr:spPr>
        <a:xfrm>
          <a:off x="429120" y="8377200"/>
          <a:ext cx="1397160" cy="3351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chulpräsi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. Mendel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9720</xdr:colOff>
      <xdr:row>140</xdr:row>
      <xdr:rowOff>38160</xdr:rowOff>
    </xdr:from>
    <xdr:to>
      <xdr:col>84</xdr:col>
      <xdr:colOff>10080</xdr:colOff>
      <xdr:row>145</xdr:row>
      <xdr:rowOff>62280</xdr:rowOff>
    </xdr:to>
    <xdr:sp>
      <xdr:nvSpPr>
        <xdr:cNvPr id="236" name="Text 198"/>
        <xdr:cNvSpPr/>
      </xdr:nvSpPr>
      <xdr:spPr>
        <a:xfrm>
          <a:off x="4480200" y="8750520"/>
          <a:ext cx="1397160" cy="33516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chulsekretaria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W. Schräm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144</xdr:row>
      <xdr:rowOff>0</xdr:rowOff>
    </xdr:from>
    <xdr:to>
      <xdr:col>64</xdr:col>
      <xdr:colOff>10080</xdr:colOff>
      <xdr:row>144</xdr:row>
      <xdr:rowOff>0</xdr:rowOff>
    </xdr:to>
    <xdr:sp>
      <xdr:nvSpPr>
        <xdr:cNvPr id="237" name="Line 206"/>
        <xdr:cNvSpPr/>
      </xdr:nvSpPr>
      <xdr:spPr>
        <a:xfrm>
          <a:off x="1985760" y="8961120"/>
          <a:ext cx="24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42</xdr:row>
      <xdr:rowOff>38520</xdr:rowOff>
    </xdr:from>
    <xdr:to>
      <xdr:col>63</xdr:col>
      <xdr:colOff>69840</xdr:colOff>
      <xdr:row>142</xdr:row>
      <xdr:rowOff>38520</xdr:rowOff>
    </xdr:to>
    <xdr:sp>
      <xdr:nvSpPr>
        <xdr:cNvPr id="238" name="Line 207"/>
        <xdr:cNvSpPr/>
      </xdr:nvSpPr>
      <xdr:spPr>
        <a:xfrm flipH="1">
          <a:off x="1975680" y="8875080"/>
          <a:ext cx="249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9</xdr:row>
      <xdr:rowOff>-360</xdr:rowOff>
    </xdr:from>
    <xdr:to>
      <xdr:col>85</xdr:col>
      <xdr:colOff>360</xdr:colOff>
      <xdr:row>119</xdr:row>
      <xdr:rowOff>38160</xdr:rowOff>
    </xdr:to>
    <xdr:sp>
      <xdr:nvSpPr>
        <xdr:cNvPr id="239" name="Line 208"/>
        <xdr:cNvSpPr/>
      </xdr:nvSpPr>
      <xdr:spPr>
        <a:xfrm flipV="1">
          <a:off x="5937120" y="2426760"/>
          <a:ext cx="360" cy="501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60120</xdr:colOff>
      <xdr:row>174</xdr:row>
      <xdr:rowOff>105120</xdr:rowOff>
    </xdr:from>
    <xdr:to>
      <xdr:col>148</xdr:col>
      <xdr:colOff>20160</xdr:colOff>
      <xdr:row>174</xdr:row>
      <xdr:rowOff>105120</xdr:rowOff>
    </xdr:to>
    <xdr:sp>
      <xdr:nvSpPr>
        <xdr:cNvPr id="240" name="Line 212"/>
        <xdr:cNvSpPr/>
      </xdr:nvSpPr>
      <xdr:spPr>
        <a:xfrm flipH="1">
          <a:off x="12314880" y="116388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080</xdr:colOff>
      <xdr:row>174</xdr:row>
      <xdr:rowOff>37800</xdr:rowOff>
    </xdr:from>
    <xdr:to>
      <xdr:col>103</xdr:col>
      <xdr:colOff>69840</xdr:colOff>
      <xdr:row>174</xdr:row>
      <xdr:rowOff>37800</xdr:rowOff>
    </xdr:to>
    <xdr:sp>
      <xdr:nvSpPr>
        <xdr:cNvPr id="241" name="Line 214"/>
        <xdr:cNvSpPr/>
      </xdr:nvSpPr>
      <xdr:spPr>
        <a:xfrm>
          <a:off x="4759920" y="11571480"/>
          <a:ext cx="250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0</xdr:rowOff>
    </xdr:from>
    <xdr:to>
      <xdr:col>19</xdr:col>
      <xdr:colOff>69840</xdr:colOff>
      <xdr:row>79</xdr:row>
      <xdr:rowOff>64800</xdr:rowOff>
    </xdr:to>
    <xdr:sp>
      <xdr:nvSpPr>
        <xdr:cNvPr id="242" name="Rectangle 152"/>
        <xdr:cNvSpPr/>
      </xdr:nvSpPr>
      <xdr:spPr>
        <a:xfrm>
          <a:off x="13968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1</xdr:row>
      <xdr:rowOff>0</xdr:rowOff>
    </xdr:from>
    <xdr:to>
      <xdr:col>119</xdr:col>
      <xdr:colOff>70200</xdr:colOff>
      <xdr:row>79</xdr:row>
      <xdr:rowOff>64800</xdr:rowOff>
    </xdr:to>
    <xdr:sp>
      <xdr:nvSpPr>
        <xdr:cNvPr id="243" name="Rectangle 153"/>
        <xdr:cNvSpPr/>
      </xdr:nvSpPr>
      <xdr:spPr>
        <a:xfrm>
          <a:off x="712476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1</xdr:row>
      <xdr:rowOff>0</xdr:rowOff>
    </xdr:from>
    <xdr:to>
      <xdr:col>139</xdr:col>
      <xdr:colOff>69840</xdr:colOff>
      <xdr:row>79</xdr:row>
      <xdr:rowOff>64800</xdr:rowOff>
    </xdr:to>
    <xdr:sp>
      <xdr:nvSpPr>
        <xdr:cNvPr id="244" name="Rectangle 154"/>
        <xdr:cNvSpPr/>
      </xdr:nvSpPr>
      <xdr:spPr>
        <a:xfrm>
          <a:off x="852156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1</xdr:row>
      <xdr:rowOff>0</xdr:rowOff>
    </xdr:from>
    <xdr:to>
      <xdr:col>99</xdr:col>
      <xdr:colOff>69840</xdr:colOff>
      <xdr:row>79</xdr:row>
      <xdr:rowOff>64800</xdr:rowOff>
    </xdr:to>
    <xdr:sp>
      <xdr:nvSpPr>
        <xdr:cNvPr id="245" name="Rectangle 155"/>
        <xdr:cNvSpPr/>
      </xdr:nvSpPr>
      <xdr:spPr>
        <a:xfrm>
          <a:off x="572760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71</xdr:row>
      <xdr:rowOff>0</xdr:rowOff>
    </xdr:from>
    <xdr:to>
      <xdr:col>79</xdr:col>
      <xdr:colOff>69840</xdr:colOff>
      <xdr:row>79</xdr:row>
      <xdr:rowOff>64800</xdr:rowOff>
    </xdr:to>
    <xdr:sp>
      <xdr:nvSpPr>
        <xdr:cNvPr id="246" name="Rectangle 156"/>
        <xdr:cNvSpPr/>
      </xdr:nvSpPr>
      <xdr:spPr>
        <a:xfrm>
          <a:off x="4330800" y="4598640"/>
          <a:ext cx="125712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39</xdr:col>
      <xdr:colOff>69840</xdr:colOff>
      <xdr:row>79</xdr:row>
      <xdr:rowOff>64800</xdr:rowOff>
    </xdr:to>
    <xdr:sp>
      <xdr:nvSpPr>
        <xdr:cNvPr id="247" name="Rectangle 157"/>
        <xdr:cNvSpPr/>
      </xdr:nvSpPr>
      <xdr:spPr>
        <a:xfrm>
          <a:off x="1536840" y="4598640"/>
          <a:ext cx="125712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1</xdr:row>
      <xdr:rowOff>0</xdr:rowOff>
    </xdr:from>
    <xdr:to>
      <xdr:col>59</xdr:col>
      <xdr:colOff>69840</xdr:colOff>
      <xdr:row>79</xdr:row>
      <xdr:rowOff>64800</xdr:rowOff>
    </xdr:to>
    <xdr:sp>
      <xdr:nvSpPr>
        <xdr:cNvPr id="248" name="Rectangle 158"/>
        <xdr:cNvSpPr/>
      </xdr:nvSpPr>
      <xdr:spPr>
        <a:xfrm>
          <a:off x="2933640" y="4598640"/>
          <a:ext cx="1257480" cy="58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82</xdr:col>
      <xdr:colOff>69840</xdr:colOff>
      <xdr:row>21</xdr:row>
      <xdr:rowOff>64800</xdr:rowOff>
    </xdr:to>
    <xdr:sp>
      <xdr:nvSpPr>
        <xdr:cNvPr id="249" name="Text 23"/>
        <xdr:cNvSpPr/>
      </xdr:nvSpPr>
      <xdr:spPr>
        <a:xfrm>
          <a:off x="3981600" y="647640"/>
          <a:ext cx="1815840" cy="7772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Verwaltungsdirekto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.R. Ba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49680</xdr:colOff>
      <xdr:row>36</xdr:row>
      <xdr:rowOff>28800</xdr:rowOff>
    </xdr:from>
    <xdr:to>
      <xdr:col>119</xdr:col>
      <xdr:colOff>30240</xdr:colOff>
      <xdr:row>46</xdr:row>
      <xdr:rowOff>28800</xdr:rowOff>
    </xdr:to>
    <xdr:sp>
      <xdr:nvSpPr>
        <xdr:cNvPr id="250" name="Text 25"/>
        <xdr:cNvSpPr/>
      </xdr:nvSpPr>
      <xdr:spPr>
        <a:xfrm>
          <a:off x="6685560" y="2360520"/>
          <a:ext cx="1656720" cy="6476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ellvertreter des Verwaltungsdirekto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.  Boetsch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44</xdr:row>
      <xdr:rowOff>9720</xdr:rowOff>
    </xdr:from>
    <xdr:to>
      <xdr:col>40</xdr:col>
      <xdr:colOff>50040</xdr:colOff>
      <xdr:row>54</xdr:row>
      <xdr:rowOff>9360</xdr:rowOff>
    </xdr:to>
    <xdr:sp>
      <xdr:nvSpPr>
        <xdr:cNvPr id="251" name="Text 31"/>
        <xdr:cNvSpPr/>
      </xdr:nvSpPr>
      <xdr:spPr>
        <a:xfrm>
          <a:off x="1586520" y="2859480"/>
          <a:ext cx="1257480" cy="6476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formatik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ei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. Zeind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39</xdr:col>
      <xdr:colOff>69840</xdr:colOff>
      <xdr:row>7</xdr:row>
      <xdr:rowOff>29160</xdr:rowOff>
    </xdr:to>
    <xdr:sp>
      <xdr:nvSpPr>
        <xdr:cNvPr id="252" name="Text 39"/>
        <xdr:cNvSpPr/>
      </xdr:nvSpPr>
      <xdr:spPr>
        <a:xfrm>
          <a:off x="977760" y="194400"/>
          <a:ext cx="1816200" cy="28800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Verwaltungssta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8</xdr:col>
      <xdr:colOff>69840</xdr:colOff>
      <xdr:row>78</xdr:row>
      <xdr:rowOff>64440</xdr:rowOff>
    </xdr:to>
    <xdr:sp>
      <xdr:nvSpPr>
        <xdr:cNvPr id="253" name="Text 59"/>
        <xdr:cNvSpPr/>
      </xdr:nvSpPr>
      <xdr:spPr>
        <a:xfrm>
          <a:off x="69840" y="453384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inanz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. Reno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70</xdr:row>
      <xdr:rowOff>0</xdr:rowOff>
    </xdr:from>
    <xdr:to>
      <xdr:col>118</xdr:col>
      <xdr:colOff>69840</xdr:colOff>
      <xdr:row>78</xdr:row>
      <xdr:rowOff>64440</xdr:rowOff>
    </xdr:to>
    <xdr:sp>
      <xdr:nvSpPr>
        <xdr:cNvPr id="254" name="Text 60"/>
        <xdr:cNvSpPr/>
      </xdr:nvSpPr>
      <xdr:spPr>
        <a:xfrm>
          <a:off x="7054920" y="4533840"/>
          <a:ext cx="125712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ozial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. Boss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0</xdr:colOff>
      <xdr:row>70</xdr:row>
      <xdr:rowOff>0</xdr:rowOff>
    </xdr:from>
    <xdr:to>
      <xdr:col>138</xdr:col>
      <xdr:colOff>69840</xdr:colOff>
      <xdr:row>78</xdr:row>
      <xdr:rowOff>64440</xdr:rowOff>
    </xdr:to>
    <xdr:sp>
      <xdr:nvSpPr>
        <xdr:cNvPr id="255" name="Text 61"/>
        <xdr:cNvSpPr/>
      </xdr:nvSpPr>
      <xdr:spPr>
        <a:xfrm>
          <a:off x="8451720" y="453384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llg. Abt.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J &amp;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. Würs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70</xdr:row>
      <xdr:rowOff>0</xdr:rowOff>
    </xdr:from>
    <xdr:to>
      <xdr:col>98</xdr:col>
      <xdr:colOff>69840</xdr:colOff>
      <xdr:row>78</xdr:row>
      <xdr:rowOff>64440</xdr:rowOff>
    </xdr:to>
    <xdr:sp>
      <xdr:nvSpPr>
        <xdr:cNvPr id="256" name="Text 62"/>
        <xdr:cNvSpPr/>
      </xdr:nvSpPr>
      <xdr:spPr>
        <a:xfrm>
          <a:off x="5657760" y="453384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esundheits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&amp; Umweltabt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. Bachman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0</xdr:row>
      <xdr:rowOff>0</xdr:rowOff>
    </xdr:from>
    <xdr:to>
      <xdr:col>78</xdr:col>
      <xdr:colOff>69840</xdr:colOff>
      <xdr:row>78</xdr:row>
      <xdr:rowOff>64440</xdr:rowOff>
    </xdr:to>
    <xdr:sp>
      <xdr:nvSpPr>
        <xdr:cNvPr id="257" name="Text 63"/>
        <xdr:cNvSpPr/>
      </xdr:nvSpPr>
      <xdr:spPr>
        <a:xfrm>
          <a:off x="4260960" y="4533840"/>
          <a:ext cx="125712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icherheits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.P. Schm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0</xdr:row>
      <xdr:rowOff>0</xdr:rowOff>
    </xdr:from>
    <xdr:to>
      <xdr:col>38</xdr:col>
      <xdr:colOff>69840</xdr:colOff>
      <xdr:row>78</xdr:row>
      <xdr:rowOff>64440</xdr:rowOff>
    </xdr:to>
    <xdr:sp>
      <xdr:nvSpPr>
        <xdr:cNvPr id="258" name="Text 64"/>
        <xdr:cNvSpPr/>
      </xdr:nvSpPr>
      <xdr:spPr>
        <a:xfrm>
          <a:off x="1467000" y="4533840"/>
          <a:ext cx="125712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au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bteilu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. Stad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0</xdr:row>
      <xdr:rowOff>0</xdr:rowOff>
    </xdr:from>
    <xdr:to>
      <xdr:col>58</xdr:col>
      <xdr:colOff>69840</xdr:colOff>
      <xdr:row>78</xdr:row>
      <xdr:rowOff>64440</xdr:rowOff>
    </xdr:to>
    <xdr:sp>
      <xdr:nvSpPr>
        <xdr:cNvPr id="259" name="Text 65"/>
        <xdr:cNvSpPr/>
      </xdr:nvSpPr>
      <xdr:spPr>
        <a:xfrm>
          <a:off x="2863800" y="4533840"/>
          <a:ext cx="1257480" cy="582840"/>
        </a:xfrm>
        <a:prstGeom prst="rect">
          <a:avLst/>
        </a:prstGeom>
        <a:solidFill>
          <a:srgbClr val="bee1f6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ädtisc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erk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.P. Ru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2</xdr:row>
      <xdr:rowOff>19440</xdr:rowOff>
    </xdr:from>
    <xdr:to>
      <xdr:col>70</xdr:col>
      <xdr:colOff>0</xdr:colOff>
      <xdr:row>66</xdr:row>
      <xdr:rowOff>64440</xdr:rowOff>
    </xdr:to>
    <xdr:sp>
      <xdr:nvSpPr>
        <xdr:cNvPr id="260" name="Line 170"/>
        <xdr:cNvSpPr/>
      </xdr:nvSpPr>
      <xdr:spPr>
        <a:xfrm>
          <a:off x="4889520" y="1444320"/>
          <a:ext cx="0" cy="28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29</xdr:col>
      <xdr:colOff>69840</xdr:colOff>
      <xdr:row>67</xdr:row>
      <xdr:rowOff>0</xdr:rowOff>
    </xdr:to>
    <xdr:sp>
      <xdr:nvSpPr>
        <xdr:cNvPr id="261" name="Line 171"/>
        <xdr:cNvSpPr/>
      </xdr:nvSpPr>
      <xdr:spPr>
        <a:xfrm>
          <a:off x="698400" y="4339440"/>
          <a:ext cx="83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7</xdr:row>
      <xdr:rowOff>0</xdr:rowOff>
    </xdr:from>
    <xdr:to>
      <xdr:col>50</xdr:col>
      <xdr:colOff>360</xdr:colOff>
      <xdr:row>69</xdr:row>
      <xdr:rowOff>64800</xdr:rowOff>
    </xdr:to>
    <xdr:sp>
      <xdr:nvSpPr>
        <xdr:cNvPr id="262" name="Line 172"/>
        <xdr:cNvSpPr/>
      </xdr:nvSpPr>
      <xdr:spPr>
        <a:xfrm>
          <a:off x="3492360" y="4339440"/>
          <a:ext cx="36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7</xdr:row>
      <xdr:rowOff>0</xdr:rowOff>
    </xdr:from>
    <xdr:to>
      <xdr:col>30</xdr:col>
      <xdr:colOff>0</xdr:colOff>
      <xdr:row>69</xdr:row>
      <xdr:rowOff>64800</xdr:rowOff>
    </xdr:to>
    <xdr:sp>
      <xdr:nvSpPr>
        <xdr:cNvPr id="263" name="Line 173"/>
        <xdr:cNvSpPr/>
      </xdr:nvSpPr>
      <xdr:spPr>
        <a:xfrm>
          <a:off x="209556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7</xdr:row>
      <xdr:rowOff>0</xdr:rowOff>
    </xdr:from>
    <xdr:to>
      <xdr:col>70</xdr:col>
      <xdr:colOff>0</xdr:colOff>
      <xdr:row>69</xdr:row>
      <xdr:rowOff>64800</xdr:rowOff>
    </xdr:to>
    <xdr:sp>
      <xdr:nvSpPr>
        <xdr:cNvPr id="264" name="Line 174"/>
        <xdr:cNvSpPr/>
      </xdr:nvSpPr>
      <xdr:spPr>
        <a:xfrm>
          <a:off x="488952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7</xdr:row>
      <xdr:rowOff>0</xdr:rowOff>
    </xdr:from>
    <xdr:to>
      <xdr:col>90</xdr:col>
      <xdr:colOff>0</xdr:colOff>
      <xdr:row>69</xdr:row>
      <xdr:rowOff>64800</xdr:rowOff>
    </xdr:to>
    <xdr:sp>
      <xdr:nvSpPr>
        <xdr:cNvPr id="265" name="Line 175"/>
        <xdr:cNvSpPr/>
      </xdr:nvSpPr>
      <xdr:spPr>
        <a:xfrm>
          <a:off x="628668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67</xdr:row>
      <xdr:rowOff>0</xdr:rowOff>
    </xdr:from>
    <xdr:to>
      <xdr:col>130</xdr:col>
      <xdr:colOff>0</xdr:colOff>
      <xdr:row>69</xdr:row>
      <xdr:rowOff>64800</xdr:rowOff>
    </xdr:to>
    <xdr:sp>
      <xdr:nvSpPr>
        <xdr:cNvPr id="266" name="Line 176"/>
        <xdr:cNvSpPr/>
      </xdr:nvSpPr>
      <xdr:spPr>
        <a:xfrm>
          <a:off x="908064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7</xdr:row>
      <xdr:rowOff>0</xdr:rowOff>
    </xdr:from>
    <xdr:to>
      <xdr:col>110</xdr:col>
      <xdr:colOff>0</xdr:colOff>
      <xdr:row>69</xdr:row>
      <xdr:rowOff>64800</xdr:rowOff>
    </xdr:to>
    <xdr:sp>
      <xdr:nvSpPr>
        <xdr:cNvPr id="267" name="Line 177"/>
        <xdr:cNvSpPr/>
      </xdr:nvSpPr>
      <xdr:spPr>
        <a:xfrm>
          <a:off x="768348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0</xdr:colOff>
      <xdr:row>69</xdr:row>
      <xdr:rowOff>64800</xdr:rowOff>
    </xdr:to>
    <xdr:sp>
      <xdr:nvSpPr>
        <xdr:cNvPr id="268" name="Line 178"/>
        <xdr:cNvSpPr/>
      </xdr:nvSpPr>
      <xdr:spPr>
        <a:xfrm>
          <a:off x="698400" y="433944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3</xdr:row>
      <xdr:rowOff>0</xdr:rowOff>
    </xdr:from>
    <xdr:to>
      <xdr:col>107</xdr:col>
      <xdr:colOff>10080</xdr:colOff>
      <xdr:row>33</xdr:row>
      <xdr:rowOff>0</xdr:rowOff>
    </xdr:to>
    <xdr:sp>
      <xdr:nvSpPr>
        <xdr:cNvPr id="269" name="Line 179"/>
        <xdr:cNvSpPr/>
      </xdr:nvSpPr>
      <xdr:spPr>
        <a:xfrm>
          <a:off x="4889520" y="213732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1</xdr:row>
      <xdr:rowOff>9360</xdr:rowOff>
    </xdr:from>
    <xdr:to>
      <xdr:col>69</xdr:col>
      <xdr:colOff>69840</xdr:colOff>
      <xdr:row>41</xdr:row>
      <xdr:rowOff>9360</xdr:rowOff>
    </xdr:to>
    <xdr:sp>
      <xdr:nvSpPr>
        <xdr:cNvPr id="270" name="Line 180"/>
        <xdr:cNvSpPr/>
      </xdr:nvSpPr>
      <xdr:spPr>
        <a:xfrm>
          <a:off x="2245320" y="2665080"/>
          <a:ext cx="26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41</xdr:row>
      <xdr:rowOff>9360</xdr:rowOff>
    </xdr:from>
    <xdr:to>
      <xdr:col>32</xdr:col>
      <xdr:colOff>10080</xdr:colOff>
      <xdr:row>44</xdr:row>
      <xdr:rowOff>9720</xdr:rowOff>
    </xdr:to>
    <xdr:sp>
      <xdr:nvSpPr>
        <xdr:cNvPr id="271" name="Line 181"/>
        <xdr:cNvSpPr/>
      </xdr:nvSpPr>
      <xdr:spPr>
        <a:xfrm>
          <a:off x="2245320" y="266508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</xdr:colOff>
      <xdr:row>33</xdr:row>
      <xdr:rowOff>0</xdr:rowOff>
    </xdr:from>
    <xdr:to>
      <xdr:col>107</xdr:col>
      <xdr:colOff>10080</xdr:colOff>
      <xdr:row>35</xdr:row>
      <xdr:rowOff>64800</xdr:rowOff>
    </xdr:to>
    <xdr:sp>
      <xdr:nvSpPr>
        <xdr:cNvPr id="272" name="Line 182"/>
        <xdr:cNvSpPr/>
      </xdr:nvSpPr>
      <xdr:spPr>
        <a:xfrm>
          <a:off x="7484040" y="2137320"/>
          <a:ext cx="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8.7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9.28"/>
  </cols>
  <sheetData>
    <row r="1" customFormat="false" ht="15.75" hidden="false" customHeight="false" outlineLevel="0" collapsed="false">
      <c r="B1" s="55"/>
      <c r="G1" s="196"/>
    </row>
    <row r="2" customFormat="false" ht="15.75" hidden="false" customHeight="false" outlineLevel="0" collapsed="false">
      <c r="A2" s="196"/>
      <c r="B2" s="55"/>
    </row>
    <row r="3" customFormat="false" ht="15.75" hidden="false" customHeight="false" outlineLevel="0" collapsed="false">
      <c r="A3" s="196"/>
      <c r="B3" s="55"/>
    </row>
    <row r="4" customFormat="false" ht="13.5" hidden="false" customHeight="false" outlineLevel="0" collapsed="false"/>
    <row r="5" customFormat="false" ht="12.75" hidden="false" customHeight="false" outlineLevel="0" collapsed="false">
      <c r="A5" s="197"/>
      <c r="B5" s="198" t="s">
        <v>111</v>
      </c>
      <c r="C5" s="199" t="s">
        <v>112</v>
      </c>
      <c r="D5" s="198" t="s">
        <v>111</v>
      </c>
      <c r="E5" s="200"/>
      <c r="F5" s="200"/>
      <c r="G5" s="201"/>
      <c r="H5" s="202"/>
    </row>
    <row r="6" customFormat="false" ht="12.75" hidden="false" customHeight="false" outlineLevel="0" collapsed="false">
      <c r="A6" s="203" t="s">
        <v>113</v>
      </c>
      <c r="B6" s="204" t="s">
        <v>114</v>
      </c>
      <c r="C6" s="205" t="s">
        <v>115</v>
      </c>
      <c r="D6" s="204" t="s">
        <v>114</v>
      </c>
      <c r="E6" s="206" t="s">
        <v>116</v>
      </c>
      <c r="F6" s="206"/>
      <c r="G6" s="206"/>
      <c r="H6" s="207" t="n">
        <v>2001</v>
      </c>
    </row>
    <row r="7" customFormat="false" ht="13.5" hidden="false" customHeight="false" outlineLevel="0" collapsed="false">
      <c r="A7" s="208"/>
      <c r="B7" s="209" t="s">
        <v>117</v>
      </c>
      <c r="C7" s="210" t="s">
        <v>118</v>
      </c>
      <c r="D7" s="209" t="s">
        <v>119</v>
      </c>
      <c r="E7" s="97" t="s">
        <v>120</v>
      </c>
      <c r="F7" s="97" t="s">
        <v>121</v>
      </c>
      <c r="G7" s="211" t="s">
        <v>52</v>
      </c>
      <c r="H7" s="212"/>
    </row>
    <row r="8" customFormat="false" ht="12.75" hidden="false" customHeight="true" outlineLevel="0" collapsed="false">
      <c r="A8" s="213"/>
      <c r="B8" s="50"/>
      <c r="C8" s="50"/>
      <c r="D8" s="50"/>
      <c r="E8" s="171"/>
      <c r="F8" s="171"/>
      <c r="G8" s="214"/>
      <c r="H8" s="215"/>
    </row>
    <row r="9" customFormat="false" ht="15" hidden="false" customHeight="true" outlineLevel="0" collapsed="false">
      <c r="A9" s="216" t="s">
        <v>122</v>
      </c>
      <c r="B9" s="217" t="n">
        <v>7</v>
      </c>
      <c r="C9" s="218"/>
      <c r="D9" s="217" t="n">
        <v>7</v>
      </c>
      <c r="E9" s="218" t="n">
        <v>6</v>
      </c>
      <c r="F9" s="217" t="n">
        <v>0.75</v>
      </c>
      <c r="G9" s="219" t="n">
        <v>6.75</v>
      </c>
      <c r="H9" s="220" t="n">
        <v>6.75</v>
      </c>
    </row>
    <row r="10" customFormat="false" ht="15" hidden="false" customHeight="true" outlineLevel="0" collapsed="false">
      <c r="A10" s="221" t="s">
        <v>123</v>
      </c>
      <c r="B10" s="222" t="n">
        <v>7.5</v>
      </c>
      <c r="C10" s="223"/>
      <c r="D10" s="222" t="n">
        <v>8.2</v>
      </c>
      <c r="E10" s="223" t="n">
        <v>3</v>
      </c>
      <c r="F10" s="222" t="n">
        <v>4.1</v>
      </c>
      <c r="G10" s="219" t="n">
        <v>7.1</v>
      </c>
      <c r="H10" s="220" t="n">
        <v>6.5</v>
      </c>
    </row>
    <row r="11" customFormat="false" ht="15" hidden="false" customHeight="true" outlineLevel="0" collapsed="false">
      <c r="A11" s="224" t="s">
        <v>124</v>
      </c>
      <c r="B11" s="222" t="n">
        <v>10</v>
      </c>
      <c r="C11" s="223"/>
      <c r="D11" s="222" t="n">
        <v>10</v>
      </c>
      <c r="E11" s="223" t="n">
        <v>6</v>
      </c>
      <c r="F11" s="222" t="n">
        <v>5</v>
      </c>
      <c r="G11" s="219" t="n">
        <v>11</v>
      </c>
      <c r="H11" s="220" t="n">
        <v>9.8</v>
      </c>
    </row>
    <row r="12" customFormat="false" ht="15" hidden="false" customHeight="true" outlineLevel="0" collapsed="false">
      <c r="A12" s="221" t="s">
        <v>125</v>
      </c>
      <c r="B12" s="225"/>
      <c r="C12" s="223"/>
      <c r="D12" s="223"/>
      <c r="E12" s="223"/>
      <c r="F12" s="223"/>
      <c r="G12" s="219"/>
      <c r="H12" s="220"/>
    </row>
    <row r="13" customFormat="false" ht="15" hidden="false" customHeight="true" outlineLevel="0" collapsed="false">
      <c r="A13" s="221" t="s">
        <v>126</v>
      </c>
      <c r="B13" s="225" t="n">
        <v>2.2</v>
      </c>
      <c r="C13" s="225" t="n">
        <v>0.3</v>
      </c>
      <c r="D13" s="225" t="n">
        <v>2.2</v>
      </c>
      <c r="E13" s="225" t="n">
        <v>1</v>
      </c>
      <c r="F13" s="222" t="n">
        <v>1.5</v>
      </c>
      <c r="G13" s="226" t="n">
        <v>2.5</v>
      </c>
      <c r="H13" s="227" t="n">
        <v>3.2</v>
      </c>
    </row>
    <row r="14" customFormat="false" ht="15" hidden="false" customHeight="true" outlineLevel="0" collapsed="false">
      <c r="A14" s="221" t="s">
        <v>127</v>
      </c>
      <c r="B14" s="225" t="n">
        <v>41.6</v>
      </c>
      <c r="C14" s="225"/>
      <c r="D14" s="225" t="n">
        <v>41.6</v>
      </c>
      <c r="E14" s="225" t="n">
        <v>3</v>
      </c>
      <c r="F14" s="222" t="n">
        <v>19.2</v>
      </c>
      <c r="G14" s="228" t="n">
        <v>22.2</v>
      </c>
      <c r="H14" s="229" t="n">
        <v>23.7</v>
      </c>
    </row>
    <row r="15" customFormat="false" ht="15" hidden="false" customHeight="true" outlineLevel="0" collapsed="false">
      <c r="A15" s="224" t="s">
        <v>128</v>
      </c>
      <c r="B15" s="222" t="n">
        <v>9</v>
      </c>
      <c r="C15" s="223"/>
      <c r="D15" s="222" t="n">
        <v>9</v>
      </c>
      <c r="E15" s="223" t="n">
        <v>3</v>
      </c>
      <c r="F15" s="222" t="n">
        <v>6.1</v>
      </c>
      <c r="G15" s="219" t="n">
        <v>9.1</v>
      </c>
      <c r="H15" s="220" t="n">
        <v>10.35</v>
      </c>
    </row>
    <row r="16" customFormat="false" ht="15" hidden="false" customHeight="true" outlineLevel="0" collapsed="false">
      <c r="A16" s="224" t="s">
        <v>129</v>
      </c>
      <c r="B16" s="222" t="n">
        <v>12</v>
      </c>
      <c r="C16" s="223"/>
      <c r="D16" s="222" t="n">
        <v>12</v>
      </c>
      <c r="E16" s="223" t="n">
        <v>5</v>
      </c>
      <c r="F16" s="222" t="n">
        <v>4.9</v>
      </c>
      <c r="G16" s="219" t="n">
        <v>9.9</v>
      </c>
      <c r="H16" s="220" t="n">
        <v>8.95</v>
      </c>
    </row>
    <row r="17" customFormat="false" ht="15" hidden="false" customHeight="true" outlineLevel="0" collapsed="false">
      <c r="A17" s="224" t="s">
        <v>130</v>
      </c>
      <c r="B17" s="222" t="n">
        <v>5</v>
      </c>
      <c r="C17" s="223"/>
      <c r="D17" s="222" t="n">
        <v>5</v>
      </c>
      <c r="E17" s="223" t="n">
        <v>5</v>
      </c>
      <c r="F17" s="222"/>
      <c r="G17" s="219" t="n">
        <v>5</v>
      </c>
      <c r="H17" s="220" t="n">
        <v>6</v>
      </c>
    </row>
    <row r="18" customFormat="false" ht="15" hidden="false" customHeight="true" outlineLevel="0" collapsed="false">
      <c r="A18" s="224" t="s">
        <v>131</v>
      </c>
      <c r="B18" s="222" t="n">
        <v>1.8</v>
      </c>
      <c r="C18" s="223" t="n">
        <v>0.2</v>
      </c>
      <c r="D18" s="222" t="n">
        <v>1.8</v>
      </c>
      <c r="E18" s="223" t="n">
        <v>2</v>
      </c>
      <c r="F18" s="222"/>
      <c r="G18" s="219" t="n">
        <v>2</v>
      </c>
      <c r="H18" s="220" t="n">
        <v>1.9</v>
      </c>
    </row>
    <row r="19" customFormat="false" ht="15" hidden="false" customHeight="true" outlineLevel="0" collapsed="false">
      <c r="A19" s="230" t="s">
        <v>132</v>
      </c>
      <c r="B19" s="231" t="n">
        <v>10</v>
      </c>
      <c r="C19" s="231"/>
      <c r="D19" s="231" t="n">
        <v>10</v>
      </c>
      <c r="E19" s="231" t="n">
        <v>10</v>
      </c>
      <c r="F19" s="231"/>
      <c r="G19" s="219" t="n">
        <v>10</v>
      </c>
      <c r="H19" s="220" t="n">
        <v>10</v>
      </c>
    </row>
    <row r="20" customFormat="false" ht="15" hidden="false" customHeight="true" outlineLevel="0" collapsed="false">
      <c r="A20" s="224" t="s">
        <v>133</v>
      </c>
      <c r="B20" s="222" t="n">
        <v>14.5</v>
      </c>
      <c r="C20" s="223"/>
      <c r="D20" s="222" t="n">
        <v>14.5</v>
      </c>
      <c r="E20" s="223" t="n">
        <v>11</v>
      </c>
      <c r="F20" s="222" t="n">
        <v>3.4</v>
      </c>
      <c r="G20" s="219" t="n">
        <v>14.4</v>
      </c>
      <c r="H20" s="220" t="n">
        <v>13.45</v>
      </c>
    </row>
    <row r="21" customFormat="false" ht="15" hidden="false" customHeight="true" outlineLevel="0" collapsed="false">
      <c r="A21" s="224" t="s">
        <v>134</v>
      </c>
      <c r="B21" s="222" t="n">
        <v>21</v>
      </c>
      <c r="C21" s="223"/>
      <c r="D21" s="222" t="n">
        <v>22</v>
      </c>
      <c r="E21" s="223" t="n">
        <v>18</v>
      </c>
      <c r="F21" s="232" t="n">
        <v>0.5</v>
      </c>
      <c r="G21" s="219" t="n">
        <v>18.5</v>
      </c>
      <c r="H21" s="220" t="n">
        <v>16</v>
      </c>
    </row>
    <row r="22" customFormat="false" ht="15" hidden="false" customHeight="true" outlineLevel="0" collapsed="false">
      <c r="A22" s="233" t="s">
        <v>135</v>
      </c>
      <c r="B22" s="231" t="n">
        <v>19</v>
      </c>
      <c r="C22" s="231" t="n">
        <v>2</v>
      </c>
      <c r="D22" s="231" t="n">
        <v>19</v>
      </c>
      <c r="E22" s="231" t="n">
        <v>18</v>
      </c>
      <c r="F22" s="231"/>
      <c r="G22" s="219" t="n">
        <v>18</v>
      </c>
      <c r="H22" s="220" t="n">
        <v>21</v>
      </c>
    </row>
    <row r="23" customFormat="false" ht="15" hidden="false" customHeight="true" outlineLevel="0" collapsed="false">
      <c r="A23" s="234" t="s">
        <v>136</v>
      </c>
      <c r="B23" s="223"/>
      <c r="C23" s="223"/>
      <c r="D23" s="223"/>
      <c r="E23" s="223"/>
      <c r="F23" s="223"/>
      <c r="G23" s="219"/>
      <c r="H23" s="220"/>
    </row>
    <row r="24" customFormat="false" ht="15" hidden="false" customHeight="true" outlineLevel="0" collapsed="false">
      <c r="A24" s="224" t="s">
        <v>137</v>
      </c>
      <c r="B24" s="222" t="n">
        <v>6</v>
      </c>
      <c r="C24" s="223"/>
      <c r="D24" s="222" t="n">
        <v>6</v>
      </c>
      <c r="E24" s="223" t="n">
        <v>4</v>
      </c>
      <c r="F24" s="222" t="n">
        <v>0.5</v>
      </c>
      <c r="G24" s="219" t="n">
        <v>4.5</v>
      </c>
      <c r="H24" s="220" t="n">
        <v>5.5</v>
      </c>
    </row>
    <row r="25" customFormat="false" ht="15" hidden="false" customHeight="true" outlineLevel="0" collapsed="false">
      <c r="A25" s="221" t="s">
        <v>138</v>
      </c>
      <c r="B25" s="222" t="n">
        <v>8</v>
      </c>
      <c r="C25" s="223"/>
      <c r="D25" s="222" t="n">
        <v>8</v>
      </c>
      <c r="E25" s="223" t="n">
        <v>5</v>
      </c>
      <c r="F25" s="222" t="n">
        <v>2.65</v>
      </c>
      <c r="G25" s="219" t="n">
        <v>7.65</v>
      </c>
      <c r="H25" s="220" t="n">
        <v>7.1</v>
      </c>
    </row>
    <row r="26" customFormat="false" ht="15" hidden="false" customHeight="true" outlineLevel="0" collapsed="false">
      <c r="A26" s="235" t="s">
        <v>139</v>
      </c>
      <c r="B26" s="236" t="n">
        <v>10</v>
      </c>
      <c r="C26" s="237"/>
      <c r="D26" s="236" t="n">
        <v>10</v>
      </c>
      <c r="E26" s="237" t="n">
        <v>9</v>
      </c>
      <c r="F26" s="236"/>
      <c r="G26" s="238" t="n">
        <v>9</v>
      </c>
      <c r="H26" s="239" t="n">
        <v>9</v>
      </c>
    </row>
    <row r="27" customFormat="false" ht="15" hidden="false" customHeight="true" outlineLevel="0" collapsed="false">
      <c r="A27" s="240" t="s">
        <v>52</v>
      </c>
      <c r="B27" s="241" t="n">
        <f aca="false">SUM(B9:B26)</f>
        <v>184.6</v>
      </c>
      <c r="C27" s="241" t="n">
        <f aca="false">SUM(C9:C26)</f>
        <v>2.5</v>
      </c>
      <c r="D27" s="241" t="n">
        <f aca="false">SUM(D9:D26)</f>
        <v>186.3</v>
      </c>
      <c r="E27" s="241" t="n">
        <f aca="false">SUM(E9:E26)</f>
        <v>109</v>
      </c>
      <c r="F27" s="241" t="n">
        <f aca="false">SUM(F9:F26)</f>
        <v>48.6</v>
      </c>
      <c r="G27" s="242" t="n">
        <f aca="false">SUM(G9:G26)</f>
        <v>157.6</v>
      </c>
      <c r="H27" s="243" t="n">
        <f aca="false">SUM(H9:H26)</f>
        <v>159.2</v>
      </c>
    </row>
    <row r="28" customFormat="false" ht="15" hidden="false" customHeight="true" outlineLevel="0" collapsed="false">
      <c r="A28" s="244"/>
      <c r="B28" s="245"/>
      <c r="C28" s="245"/>
      <c r="D28" s="245"/>
      <c r="E28" s="245"/>
      <c r="F28" s="245"/>
      <c r="G28" s="245"/>
      <c r="H28" s="245"/>
    </row>
    <row r="29" customFormat="false" ht="15" hidden="false" customHeight="true" outlineLevel="0" collapsed="false">
      <c r="A29" s="246" t="s">
        <v>125</v>
      </c>
      <c r="B29" s="247" t="s">
        <v>140</v>
      </c>
      <c r="C29" s="247"/>
      <c r="D29" s="247"/>
      <c r="E29" s="247"/>
      <c r="F29" s="247"/>
      <c r="G29" s="247"/>
      <c r="H29" s="248"/>
    </row>
    <row r="30" customFormat="false" ht="15" hidden="false" customHeight="true" outlineLevel="0" collapsed="false">
      <c r="A30" s="249"/>
      <c r="B30" s="250" t="s">
        <v>141</v>
      </c>
      <c r="C30" s="250"/>
      <c r="D30" s="250"/>
      <c r="E30" s="250"/>
      <c r="F30" s="250"/>
      <c r="G30" s="250"/>
      <c r="H30" s="251"/>
    </row>
  </sheetData>
  <mergeCells count="1">
    <mergeCell ref="E6:G6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3" t="s">
        <v>142</v>
      </c>
    </row>
    <row r="2" customFormat="false" ht="12.75" hidden="false" customHeight="false" outlineLevel="0" collapsed="false">
      <c r="B2" s="42" t="s">
        <v>143</v>
      </c>
      <c r="C2" s="42" t="s">
        <v>144</v>
      </c>
      <c r="D2" s="42" t="s">
        <v>145</v>
      </c>
      <c r="E2" s="42" t="s">
        <v>146</v>
      </c>
      <c r="F2" s="42" t="s">
        <v>147</v>
      </c>
      <c r="G2" s="0" t="s">
        <v>148</v>
      </c>
      <c r="H2" s="0" t="s">
        <v>149</v>
      </c>
      <c r="I2" s="42" t="s">
        <v>150</v>
      </c>
      <c r="J2" s="42" t="s">
        <v>151</v>
      </c>
      <c r="K2" s="42" t="s">
        <v>152</v>
      </c>
      <c r="L2" s="42" t="s">
        <v>153</v>
      </c>
    </row>
    <row r="3" customFormat="false" ht="12.75" hidden="false" customHeight="false" outlineLevel="0" collapsed="false">
      <c r="A3" s="0" t="n">
        <v>90</v>
      </c>
      <c r="B3" s="4" t="n">
        <v>17678</v>
      </c>
      <c r="C3" s="4" t="n">
        <v>15247</v>
      </c>
      <c r="D3" s="4" t="n">
        <v>1696</v>
      </c>
      <c r="E3" s="4" t="n">
        <v>385</v>
      </c>
      <c r="F3" s="4" t="n">
        <v>350</v>
      </c>
    </row>
    <row r="4" customFormat="false" ht="12.75" hidden="false" customHeight="false" outlineLevel="0" collapsed="false">
      <c r="A4" s="0" t="n">
        <v>91</v>
      </c>
      <c r="B4" s="4" t="n">
        <v>18518</v>
      </c>
      <c r="C4" s="4" t="n">
        <v>15917</v>
      </c>
      <c r="D4" s="4" t="n">
        <v>1674</v>
      </c>
      <c r="E4" s="4" t="n">
        <v>511</v>
      </c>
      <c r="F4" s="4" t="n">
        <v>368</v>
      </c>
    </row>
    <row r="5" customFormat="false" ht="12.75" hidden="false" customHeight="false" outlineLevel="0" collapsed="false">
      <c r="A5" s="0" t="n">
        <v>92</v>
      </c>
      <c r="B5" s="4" t="n">
        <v>19312</v>
      </c>
      <c r="C5" s="4" t="n">
        <v>16485</v>
      </c>
      <c r="D5" s="4" t="n">
        <v>1748</v>
      </c>
      <c r="E5" s="4" t="n">
        <v>642</v>
      </c>
      <c r="F5" s="4" t="n">
        <v>383</v>
      </c>
    </row>
    <row r="6" customFormat="false" ht="12.75" hidden="false" customHeight="false" outlineLevel="0" collapsed="false">
      <c r="A6" s="0" t="n">
        <v>93</v>
      </c>
      <c r="B6" s="4" t="n">
        <v>19743</v>
      </c>
      <c r="C6" s="4" t="n">
        <v>16791</v>
      </c>
      <c r="D6" s="4" t="n">
        <v>1727</v>
      </c>
      <c r="E6" s="4" t="n">
        <v>764</v>
      </c>
      <c r="F6" s="4" t="n">
        <v>405</v>
      </c>
    </row>
    <row r="7" customFormat="false" ht="12.75" hidden="false" customHeight="false" outlineLevel="0" collapsed="false">
      <c r="A7" s="0" t="n">
        <v>94</v>
      </c>
      <c r="B7" s="4" t="n">
        <v>19777</v>
      </c>
      <c r="C7" s="4" t="n">
        <v>16680</v>
      </c>
      <c r="D7" s="4" t="n">
        <v>1730</v>
      </c>
      <c r="E7" s="4" t="n">
        <v>879</v>
      </c>
      <c r="F7" s="4" t="n">
        <v>428</v>
      </c>
    </row>
    <row r="8" customFormat="false" ht="12.75" hidden="false" customHeight="false" outlineLevel="0" collapsed="false">
      <c r="A8" s="0" t="n">
        <v>95</v>
      </c>
      <c r="B8" s="4" t="n">
        <v>19926</v>
      </c>
      <c r="C8" s="4" t="n">
        <v>16714</v>
      </c>
      <c r="D8" s="4" t="n">
        <v>1692</v>
      </c>
      <c r="E8" s="4" t="n">
        <v>1013</v>
      </c>
      <c r="F8" s="4" t="n">
        <v>448</v>
      </c>
      <c r="G8" s="0" t="n">
        <v>30</v>
      </c>
    </row>
    <row r="9" customFormat="false" ht="12.75" hidden="false" customHeight="false" outlineLevel="0" collapsed="false">
      <c r="A9" s="0" t="n">
        <v>96</v>
      </c>
      <c r="B9" s="4" t="n">
        <v>19762</v>
      </c>
      <c r="C9" s="4" t="n">
        <v>16475</v>
      </c>
      <c r="D9" s="4" t="n">
        <v>1682</v>
      </c>
      <c r="E9" s="4" t="n">
        <v>1119</v>
      </c>
      <c r="F9" s="4" t="n">
        <v>428</v>
      </c>
      <c r="G9" s="0" t="n">
        <v>31</v>
      </c>
    </row>
    <row r="10" customFormat="false" ht="12.75" hidden="false" customHeight="false" outlineLevel="0" collapsed="false">
      <c r="A10" s="4" t="n">
        <v>97</v>
      </c>
      <c r="B10" s="252" t="n">
        <v>20263</v>
      </c>
      <c r="C10" s="252" t="n">
        <v>17260</v>
      </c>
      <c r="D10" s="252" t="n">
        <v>1509</v>
      </c>
      <c r="E10" s="252" t="n">
        <v>1035</v>
      </c>
      <c r="F10" s="4" t="n">
        <v>392</v>
      </c>
      <c r="G10" s="4" t="n">
        <v>34</v>
      </c>
      <c r="H10" s="4" t="n">
        <v>33</v>
      </c>
    </row>
    <row r="11" customFormat="false" ht="12.75" hidden="false" customHeight="false" outlineLevel="0" collapsed="false">
      <c r="A11" s="4" t="n">
        <v>98</v>
      </c>
      <c r="B11" s="252" t="n">
        <v>20643</v>
      </c>
      <c r="C11" s="252" t="n">
        <v>17568</v>
      </c>
      <c r="D11" s="252" t="n">
        <v>1465</v>
      </c>
      <c r="E11" s="252" t="n">
        <v>1102</v>
      </c>
      <c r="F11" s="4" t="n">
        <v>392</v>
      </c>
      <c r="G11" s="4"/>
      <c r="H11" s="4" t="n">
        <v>83</v>
      </c>
    </row>
    <row r="12" customFormat="false" ht="12.75" hidden="false" customHeight="false" outlineLevel="0" collapsed="false">
      <c r="A12" s="0" t="n">
        <v>99</v>
      </c>
      <c r="B12" s="4" t="n">
        <f aca="false">SUM(C12:I12)</f>
        <v>20923</v>
      </c>
      <c r="C12" s="4" t="n">
        <v>17571</v>
      </c>
      <c r="D12" s="4" t="n">
        <v>1477</v>
      </c>
      <c r="E12" s="4" t="n">
        <v>1161</v>
      </c>
      <c r="F12" s="0" t="n">
        <v>393</v>
      </c>
      <c r="G12" s="0" t="n">
        <v>33</v>
      </c>
      <c r="H12" s="0" t="n">
        <v>131</v>
      </c>
      <c r="I12" s="0" t="n">
        <v>157</v>
      </c>
    </row>
    <row r="13" customFormat="false" ht="12.75" hidden="false" customHeight="false" outlineLevel="0" collapsed="false">
      <c r="A13" s="253" t="n">
        <v>0</v>
      </c>
      <c r="B13" s="252" t="n">
        <f aca="false">SUM(C13:I13)</f>
        <v>21012</v>
      </c>
      <c r="C13" s="252" t="n">
        <v>17473</v>
      </c>
      <c r="D13" s="252" t="n">
        <v>1480</v>
      </c>
      <c r="E13" s="252" t="n">
        <v>1184</v>
      </c>
      <c r="F13" s="4" t="n">
        <v>373</v>
      </c>
      <c r="G13" s="4" t="n">
        <v>34</v>
      </c>
      <c r="H13" s="4" t="n">
        <v>181</v>
      </c>
      <c r="I13" s="4" t="n">
        <v>287</v>
      </c>
    </row>
    <row r="14" customFormat="false" ht="12.75" hidden="false" customHeight="false" outlineLevel="0" collapsed="false">
      <c r="A14" s="253" t="n">
        <v>1</v>
      </c>
      <c r="B14" s="252" t="n">
        <f aca="false">SUM(C14:K14)</f>
        <v>21257</v>
      </c>
      <c r="C14" s="252" t="n">
        <v>17599</v>
      </c>
      <c r="D14" s="252" t="n">
        <v>1295</v>
      </c>
      <c r="E14" s="252" t="n">
        <v>1231</v>
      </c>
      <c r="F14" s="4" t="n">
        <v>351</v>
      </c>
      <c r="G14" s="4" t="n">
        <v>31</v>
      </c>
      <c r="H14" s="4" t="n">
        <v>216</v>
      </c>
      <c r="I14" s="4" t="n">
        <v>387</v>
      </c>
      <c r="J14" s="4" t="n">
        <v>112</v>
      </c>
      <c r="K14" s="4" t="n">
        <v>35</v>
      </c>
    </row>
    <row r="15" s="4" customFormat="true" ht="12.75" hidden="false" customHeight="false" outlineLevel="0" collapsed="false">
      <c r="A15" s="253" t="n">
        <v>2</v>
      </c>
      <c r="B15" s="252" t="n">
        <f aca="false">SUM(C15:L15)</f>
        <v>20919</v>
      </c>
      <c r="C15" s="252" t="n">
        <v>16887</v>
      </c>
      <c r="D15" s="252" t="n">
        <v>1255</v>
      </c>
      <c r="E15" s="252" t="n">
        <v>1340</v>
      </c>
      <c r="F15" s="4" t="n">
        <v>376</v>
      </c>
      <c r="G15" s="4" t="n">
        <v>33</v>
      </c>
      <c r="H15" s="4" t="n">
        <v>251</v>
      </c>
      <c r="I15" s="4" t="n">
        <v>460</v>
      </c>
      <c r="J15" s="4" t="n">
        <v>211</v>
      </c>
      <c r="K15" s="4" t="n">
        <v>72</v>
      </c>
      <c r="L15" s="4" t="n">
        <v>34</v>
      </c>
    </row>
    <row r="20" customFormat="false" ht="12.75" hidden="false" customHeight="false" outlineLevel="0" collapsed="false">
      <c r="A20" s="13" t="s">
        <v>154</v>
      </c>
    </row>
    <row r="21" customFormat="false" ht="12.75" hidden="false" customHeight="false" outlineLevel="0" collapsed="false">
      <c r="B21" s="42" t="s">
        <v>143</v>
      </c>
      <c r="C21" s="42" t="s">
        <v>144</v>
      </c>
      <c r="D21" s="42" t="s">
        <v>145</v>
      </c>
      <c r="E21" s="42" t="s">
        <v>146</v>
      </c>
      <c r="F21" s="42" t="s">
        <v>147</v>
      </c>
      <c r="G21" s="0" t="s">
        <v>148</v>
      </c>
      <c r="H21" s="42" t="s">
        <v>149</v>
      </c>
      <c r="I21" s="42" t="s">
        <v>150</v>
      </c>
      <c r="J21" s="42" t="s">
        <v>151</v>
      </c>
      <c r="K21" s="42" t="s">
        <v>152</v>
      </c>
      <c r="L21" s="42" t="s">
        <v>153</v>
      </c>
    </row>
    <row r="22" customFormat="false" ht="12.75" hidden="false" customHeight="false" outlineLevel="0" collapsed="false">
      <c r="A22" s="0" t="n">
        <v>90</v>
      </c>
      <c r="B22" s="4" t="n">
        <v>34516</v>
      </c>
      <c r="C22" s="4" t="n">
        <v>22361</v>
      </c>
      <c r="D22" s="4" t="n">
        <v>9415</v>
      </c>
      <c r="E22" s="4" t="n">
        <v>1415</v>
      </c>
      <c r="F22" s="4" t="n">
        <v>1325</v>
      </c>
      <c r="J22" s="4"/>
    </row>
    <row r="23" customFormat="false" ht="12.75" hidden="false" customHeight="false" outlineLevel="0" collapsed="false">
      <c r="A23" s="0" t="n">
        <v>91</v>
      </c>
      <c r="B23" s="4" t="n">
        <v>37027</v>
      </c>
      <c r="C23" s="4" t="n">
        <v>24012</v>
      </c>
      <c r="D23" s="4" t="n">
        <v>8456</v>
      </c>
      <c r="E23" s="4" t="n">
        <v>2476</v>
      </c>
      <c r="F23" s="4" t="n">
        <v>1350</v>
      </c>
      <c r="J23" s="4"/>
    </row>
    <row r="24" customFormat="false" ht="12.75" hidden="false" customHeight="false" outlineLevel="0" collapsed="false">
      <c r="A24" s="0" t="n">
        <v>92</v>
      </c>
      <c r="B24" s="4" t="n">
        <v>40442</v>
      </c>
      <c r="C24" s="4" t="n">
        <v>25565</v>
      </c>
      <c r="D24" s="4" t="n">
        <v>8915</v>
      </c>
      <c r="E24" s="4" t="n">
        <v>3780</v>
      </c>
      <c r="F24" s="4" t="n">
        <v>1431</v>
      </c>
    </row>
    <row r="25" customFormat="false" ht="12.75" hidden="false" customHeight="false" outlineLevel="0" collapsed="false">
      <c r="A25" s="0" t="n">
        <v>93</v>
      </c>
      <c r="B25" s="4" t="n">
        <v>44798</v>
      </c>
      <c r="C25" s="4" t="n">
        <v>27616</v>
      </c>
      <c r="D25" s="4" t="n">
        <v>9880</v>
      </c>
      <c r="E25" s="4" t="n">
        <v>4933</v>
      </c>
      <c r="F25" s="4" t="n">
        <v>1596</v>
      </c>
    </row>
    <row r="26" customFormat="false" ht="12.75" hidden="false" customHeight="false" outlineLevel="0" collapsed="false">
      <c r="A26" s="0" t="n">
        <v>94</v>
      </c>
      <c r="B26" s="4" t="n">
        <v>47681</v>
      </c>
      <c r="C26" s="4" t="n">
        <v>29859</v>
      </c>
      <c r="D26" s="4" t="n">
        <v>9924</v>
      </c>
      <c r="E26" s="4" t="n">
        <v>5248</v>
      </c>
      <c r="F26" s="4" t="n">
        <v>1672</v>
      </c>
    </row>
    <row r="27" customFormat="false" ht="12.75" hidden="false" customHeight="false" outlineLevel="0" collapsed="false">
      <c r="A27" s="0" t="n">
        <v>95</v>
      </c>
      <c r="B27" s="4" t="n">
        <v>46607</v>
      </c>
      <c r="C27" s="4" t="n">
        <v>28527</v>
      </c>
      <c r="D27" s="4" t="n">
        <v>9715</v>
      </c>
      <c r="E27" s="4" t="n">
        <v>5389</v>
      </c>
      <c r="F27" s="4" t="n">
        <v>1797</v>
      </c>
      <c r="G27" s="4" t="n">
        <v>1090</v>
      </c>
    </row>
    <row r="28" customFormat="false" ht="12.75" hidden="false" customHeight="false" outlineLevel="0" collapsed="false">
      <c r="A28" s="0" t="n">
        <v>96</v>
      </c>
      <c r="B28" s="4" t="n">
        <v>46567</v>
      </c>
      <c r="C28" s="4" t="n">
        <v>29101</v>
      </c>
      <c r="D28" s="4" t="n">
        <v>9031</v>
      </c>
      <c r="E28" s="4" t="n">
        <v>5371</v>
      </c>
      <c r="F28" s="4" t="n">
        <v>1928</v>
      </c>
      <c r="G28" s="4" t="n">
        <v>1046</v>
      </c>
    </row>
    <row r="29" customFormat="false" ht="12.75" hidden="false" customHeight="false" outlineLevel="0" collapsed="false">
      <c r="A29" s="4" t="n">
        <v>97</v>
      </c>
      <c r="B29" s="4" t="n">
        <v>46729</v>
      </c>
      <c r="C29" s="4" t="n">
        <v>30701</v>
      </c>
      <c r="D29" s="4" t="n">
        <v>8109</v>
      </c>
      <c r="E29" s="4" t="n">
        <v>4799</v>
      </c>
      <c r="F29" s="4" t="n">
        <v>1890</v>
      </c>
      <c r="G29" s="4" t="n">
        <v>1173</v>
      </c>
      <c r="H29" s="4" t="n">
        <v>57</v>
      </c>
    </row>
    <row r="30" customFormat="false" ht="12.75" hidden="false" customHeight="false" outlineLevel="0" collapsed="false">
      <c r="A30" s="4" t="n">
        <v>98</v>
      </c>
      <c r="B30" s="4" t="n">
        <v>47800</v>
      </c>
      <c r="C30" s="4" t="n">
        <v>30751</v>
      </c>
      <c r="D30" s="4" t="n">
        <v>7995</v>
      </c>
      <c r="E30" s="4" t="n">
        <v>5173</v>
      </c>
      <c r="F30" s="4" t="n">
        <v>1938</v>
      </c>
      <c r="G30" s="4" t="n">
        <v>1227</v>
      </c>
      <c r="H30" s="4" t="n">
        <v>716</v>
      </c>
      <c r="I30" s="4"/>
    </row>
    <row r="31" customFormat="false" ht="12.75" hidden="false" customHeight="false" outlineLevel="0" collapsed="false">
      <c r="A31" s="0" t="n">
        <v>99</v>
      </c>
      <c r="B31" s="4" t="n">
        <f aca="false">SUM(C31:I31)</f>
        <v>51658</v>
      </c>
      <c r="C31" s="4" t="n">
        <v>30853</v>
      </c>
      <c r="D31" s="4" t="n">
        <v>7950</v>
      </c>
      <c r="E31" s="4" t="n">
        <v>6104</v>
      </c>
      <c r="F31" s="4" t="n">
        <v>2059</v>
      </c>
      <c r="G31" s="4" t="n">
        <v>1091</v>
      </c>
      <c r="H31" s="4" t="n">
        <v>1219</v>
      </c>
      <c r="I31" s="4" t="n">
        <v>2382</v>
      </c>
    </row>
    <row r="32" customFormat="false" ht="12.75" hidden="false" customHeight="false" outlineLevel="0" collapsed="false">
      <c r="A32" s="253" t="n">
        <v>0</v>
      </c>
      <c r="B32" s="4" t="n">
        <f aca="false">SUM(C32:I32)</f>
        <v>49268</v>
      </c>
      <c r="C32" s="4" t="n">
        <v>28350</v>
      </c>
      <c r="D32" s="4" t="n">
        <v>6309</v>
      </c>
      <c r="E32" s="4" t="n">
        <v>6431</v>
      </c>
      <c r="F32" s="4" t="n">
        <v>1958</v>
      </c>
      <c r="G32" s="4" t="n">
        <v>1012</v>
      </c>
      <c r="H32" s="4" t="n">
        <v>1324</v>
      </c>
      <c r="I32" s="4" t="n">
        <v>3884</v>
      </c>
    </row>
    <row r="33" customFormat="false" ht="12.75" hidden="false" customHeight="false" outlineLevel="0" collapsed="false">
      <c r="A33" s="253" t="n">
        <v>1</v>
      </c>
      <c r="B33" s="4" t="n">
        <v>49268</v>
      </c>
      <c r="C33" s="4" t="n">
        <v>29823</v>
      </c>
      <c r="D33" s="4" t="n">
        <v>6339</v>
      </c>
      <c r="E33" s="4" t="n">
        <v>6378</v>
      </c>
      <c r="F33" s="4" t="n">
        <v>2085</v>
      </c>
      <c r="G33" s="4" t="n">
        <v>1149</v>
      </c>
      <c r="H33" s="4" t="n">
        <v>2207</v>
      </c>
      <c r="I33" s="4" t="n">
        <v>5681</v>
      </c>
      <c r="J33" s="4" t="n">
        <v>1226</v>
      </c>
      <c r="K33" s="4" t="n">
        <v>235</v>
      </c>
    </row>
    <row r="34" s="4" customFormat="true" ht="12.75" hidden="false" customHeight="false" outlineLevel="0" collapsed="false">
      <c r="A34" s="253" t="n">
        <v>2</v>
      </c>
      <c r="B34" s="4" t="n">
        <v>49268</v>
      </c>
      <c r="C34" s="4" t="n">
        <v>30822</v>
      </c>
      <c r="D34" s="4" t="n">
        <v>5211</v>
      </c>
      <c r="E34" s="4" t="n">
        <v>7250</v>
      </c>
      <c r="F34" s="4" t="n">
        <v>2145</v>
      </c>
      <c r="G34" s="4" t="n">
        <v>1603</v>
      </c>
      <c r="H34" s="4" t="n">
        <v>7250</v>
      </c>
      <c r="I34" s="4" t="n">
        <v>7066</v>
      </c>
      <c r="J34" s="4" t="n">
        <v>3323</v>
      </c>
      <c r="K34" s="4" t="n">
        <v>376</v>
      </c>
      <c r="L34" s="4" t="n">
        <v>153</v>
      </c>
    </row>
    <row r="38" customFormat="false" ht="12.75" hidden="false" customHeight="false" outlineLevel="0" collapsed="false">
      <c r="A38" s="13" t="s">
        <v>155</v>
      </c>
      <c r="F38" s="13" t="s">
        <v>156</v>
      </c>
      <c r="G38" s="13"/>
    </row>
    <row r="39" customFormat="false" ht="12.75" hidden="false" customHeight="false" outlineLevel="0" collapsed="false">
      <c r="B39" s="0" t="s">
        <v>157</v>
      </c>
      <c r="G39" s="254" t="s">
        <v>158</v>
      </c>
      <c r="H39" s="254" t="s">
        <v>159</v>
      </c>
      <c r="I39" s="254" t="s">
        <v>160</v>
      </c>
    </row>
    <row r="40" customFormat="false" ht="12.75" hidden="false" customHeight="false" outlineLevel="0" collapsed="false">
      <c r="A40" s="0" t="n">
        <v>92</v>
      </c>
      <c r="B40" s="4" t="n">
        <v>3054</v>
      </c>
      <c r="F40" s="13" t="n">
        <v>1998</v>
      </c>
      <c r="G40" s="0" t="n">
        <v>55.1</v>
      </c>
      <c r="H40" s="0" t="n">
        <v>6.6</v>
      </c>
      <c r="I40" s="0" t="n">
        <v>38.3</v>
      </c>
    </row>
    <row r="41" customFormat="false" ht="12.75" hidden="false" customHeight="false" outlineLevel="0" collapsed="false">
      <c r="A41" s="0" t="n">
        <v>93</v>
      </c>
      <c r="B41" s="4" t="n">
        <v>3208</v>
      </c>
      <c r="F41" s="13" t="n">
        <v>1999</v>
      </c>
      <c r="G41" s="0" t="n">
        <v>58.1</v>
      </c>
      <c r="H41" s="0" t="n">
        <v>6.1</v>
      </c>
      <c r="I41" s="0" t="n">
        <f aca="false">100-G41-H41</f>
        <v>35.8</v>
      </c>
    </row>
    <row r="42" customFormat="false" ht="12.75" hidden="false" customHeight="false" outlineLevel="0" collapsed="false">
      <c r="A42" s="0" t="n">
        <v>94</v>
      </c>
      <c r="B42" s="4" t="n">
        <v>2926</v>
      </c>
      <c r="F42" s="13" t="n">
        <v>2000</v>
      </c>
      <c r="G42" s="0" t="n">
        <v>64.8</v>
      </c>
      <c r="H42" s="0" t="n">
        <v>5.2</v>
      </c>
      <c r="I42" s="0" t="n">
        <v>30</v>
      </c>
    </row>
    <row r="43" customFormat="false" ht="12.75" hidden="false" customHeight="false" outlineLevel="0" collapsed="false">
      <c r="A43" s="0" t="n">
        <v>95</v>
      </c>
      <c r="B43" s="4" t="n">
        <v>3078</v>
      </c>
      <c r="F43" s="13" t="n">
        <v>2001</v>
      </c>
      <c r="G43" s="0" t="n">
        <v>67.8</v>
      </c>
      <c r="H43" s="0" t="n">
        <v>5.3</v>
      </c>
      <c r="I43" s="0" t="n">
        <v>26.9</v>
      </c>
    </row>
    <row r="44" customFormat="false" ht="12.75" hidden="false" customHeight="false" outlineLevel="0" collapsed="false">
      <c r="A44" s="0" t="n">
        <v>96</v>
      </c>
      <c r="B44" s="4" t="n">
        <v>3631</v>
      </c>
      <c r="F44" s="13"/>
    </row>
    <row r="45" customFormat="false" ht="12.75" hidden="false" customHeight="false" outlineLevel="0" collapsed="false">
      <c r="A45" s="0" t="n">
        <v>97</v>
      </c>
      <c r="B45" s="4" t="n">
        <v>3867</v>
      </c>
    </row>
    <row r="46" customFormat="false" ht="12.75" hidden="false" customHeight="false" outlineLevel="0" collapsed="false">
      <c r="A46" s="0" t="n">
        <v>98</v>
      </c>
      <c r="B46" s="4" t="n">
        <v>4357</v>
      </c>
    </row>
    <row r="47" customFormat="false" ht="12.75" hidden="false" customHeight="false" outlineLevel="0" collapsed="false">
      <c r="A47" s="0" t="n">
        <v>99</v>
      </c>
      <c r="B47" s="4" t="n">
        <v>4316</v>
      </c>
    </row>
    <row r="48" customFormat="false" ht="12.75" hidden="false" customHeight="false" outlineLevel="0" collapsed="false">
      <c r="A48" s="253" t="n">
        <v>0</v>
      </c>
      <c r="B48" s="4" t="n">
        <v>4606</v>
      </c>
    </row>
    <row r="49" customFormat="false" ht="12.75" hidden="false" customHeight="false" outlineLevel="0" collapsed="false">
      <c r="A49" s="253" t="n">
        <v>1</v>
      </c>
      <c r="B49" s="4" t="n">
        <v>4756</v>
      </c>
    </row>
    <row r="50" customFormat="false" ht="12.75" hidden="false" customHeight="false" outlineLevel="0" collapsed="false">
      <c r="A50" s="253" t="n">
        <v>2</v>
      </c>
      <c r="B50" s="4" t="n">
        <v>5712</v>
      </c>
    </row>
    <row r="56" customFormat="false" ht="12.75" hidden="false" customHeight="false" outlineLevel="0" collapsed="false">
      <c r="A56" s="13" t="s">
        <v>161</v>
      </c>
    </row>
    <row r="57" customFormat="false" ht="12.75" hidden="false" customHeight="false" outlineLevel="0" collapsed="false">
      <c r="B57" s="0" t="s">
        <v>162</v>
      </c>
    </row>
    <row r="58" customFormat="false" ht="12.75" hidden="false" customHeight="false" outlineLevel="0" collapsed="false">
      <c r="A58" s="0" t="n">
        <v>65</v>
      </c>
      <c r="B58" s="0" t="n">
        <v>157</v>
      </c>
    </row>
    <row r="59" customFormat="false" ht="12.75" hidden="false" customHeight="false" outlineLevel="0" collapsed="false">
      <c r="A59" s="0" t="n">
        <v>66</v>
      </c>
      <c r="B59" s="0" t="n">
        <v>147</v>
      </c>
    </row>
    <row r="60" customFormat="false" ht="12.75" hidden="false" customHeight="false" outlineLevel="0" collapsed="false">
      <c r="A60" s="0" t="n">
        <v>67</v>
      </c>
      <c r="B60" s="0" t="n">
        <v>156</v>
      </c>
    </row>
    <row r="61" customFormat="false" ht="12.75" hidden="false" customHeight="false" outlineLevel="0" collapsed="false">
      <c r="A61" s="0" t="n">
        <v>68</v>
      </c>
      <c r="B61" s="0" t="n">
        <v>143</v>
      </c>
    </row>
    <row r="62" customFormat="false" ht="12.75" hidden="false" customHeight="false" outlineLevel="0" collapsed="false">
      <c r="A62" s="0" t="n">
        <v>69</v>
      </c>
      <c r="B62" s="0" t="n">
        <v>119</v>
      </c>
    </row>
    <row r="63" customFormat="false" ht="12.75" hidden="false" customHeight="false" outlineLevel="0" collapsed="false">
      <c r="A63" s="0" t="n">
        <v>70</v>
      </c>
      <c r="B63" s="0" t="n">
        <v>114</v>
      </c>
    </row>
    <row r="64" customFormat="false" ht="12.75" hidden="false" customHeight="false" outlineLevel="0" collapsed="false">
      <c r="A64" s="0" t="n">
        <v>71</v>
      </c>
      <c r="B64" s="0" t="n">
        <v>180</v>
      </c>
    </row>
    <row r="65" customFormat="false" ht="12.75" hidden="false" customHeight="false" outlineLevel="0" collapsed="false">
      <c r="A65" s="0" t="n">
        <v>72</v>
      </c>
      <c r="B65" s="0" t="n">
        <v>183</v>
      </c>
    </row>
    <row r="66" customFormat="false" ht="12.75" hidden="false" customHeight="false" outlineLevel="0" collapsed="false">
      <c r="A66" s="0" t="n">
        <v>73</v>
      </c>
      <c r="B66" s="0" t="n">
        <v>217</v>
      </c>
    </row>
    <row r="67" customFormat="false" ht="12.75" hidden="false" customHeight="false" outlineLevel="0" collapsed="false">
      <c r="A67" s="0" t="n">
        <v>74</v>
      </c>
      <c r="B67" s="0" t="n">
        <v>248</v>
      </c>
    </row>
    <row r="68" customFormat="false" ht="12.75" hidden="false" customHeight="false" outlineLevel="0" collapsed="false">
      <c r="A68" s="0" t="n">
        <v>75</v>
      </c>
      <c r="B68" s="0" t="n">
        <v>296</v>
      </c>
    </row>
    <row r="69" customFormat="false" ht="12.75" hidden="false" customHeight="false" outlineLevel="0" collapsed="false">
      <c r="A69" s="0" t="n">
        <v>76</v>
      </c>
      <c r="B69" s="0" t="n">
        <v>316</v>
      </c>
    </row>
    <row r="70" customFormat="false" ht="12.75" hidden="false" customHeight="false" outlineLevel="0" collapsed="false">
      <c r="A70" s="0" t="n">
        <v>77</v>
      </c>
      <c r="B70" s="0" t="n">
        <v>315</v>
      </c>
    </row>
    <row r="71" customFormat="false" ht="12.75" hidden="false" customHeight="false" outlineLevel="0" collapsed="false">
      <c r="A71" s="0" t="n">
        <v>78</v>
      </c>
      <c r="B71" s="0" t="n">
        <v>263</v>
      </c>
    </row>
    <row r="72" customFormat="false" ht="12.75" hidden="false" customHeight="false" outlineLevel="0" collapsed="false">
      <c r="A72" s="0" t="n">
        <v>79</v>
      </c>
      <c r="B72" s="0" t="n">
        <v>269</v>
      </c>
    </row>
    <row r="73" customFormat="false" ht="12.75" hidden="false" customHeight="false" outlineLevel="0" collapsed="false">
      <c r="A73" s="0" t="n">
        <v>80</v>
      </c>
      <c r="B73" s="0" t="n">
        <v>278</v>
      </c>
    </row>
    <row r="74" customFormat="false" ht="12.75" hidden="false" customHeight="false" outlineLevel="0" collapsed="false">
      <c r="A74" s="0" t="n">
        <v>81</v>
      </c>
      <c r="B74" s="0" t="n">
        <v>267</v>
      </c>
    </row>
    <row r="75" customFormat="false" ht="12.75" hidden="false" customHeight="false" outlineLevel="0" collapsed="false">
      <c r="A75" s="0" t="n">
        <v>82</v>
      </c>
      <c r="B75" s="0" t="n">
        <v>283</v>
      </c>
    </row>
    <row r="76" customFormat="false" ht="12.75" hidden="false" customHeight="false" outlineLevel="0" collapsed="false">
      <c r="A76" s="0" t="n">
        <v>83</v>
      </c>
      <c r="B76" s="0" t="n">
        <v>233</v>
      </c>
    </row>
    <row r="77" customFormat="false" ht="12.75" hidden="false" customHeight="false" outlineLevel="0" collapsed="false">
      <c r="A77" s="0" t="n">
        <v>84</v>
      </c>
      <c r="B77" s="0" t="n">
        <v>355</v>
      </c>
    </row>
    <row r="78" customFormat="false" ht="12.75" hidden="false" customHeight="false" outlineLevel="0" collapsed="false">
      <c r="A78" s="0" t="n">
        <v>85</v>
      </c>
      <c r="B78" s="0" t="n">
        <v>342</v>
      </c>
    </row>
    <row r="79" customFormat="false" ht="12.75" hidden="false" customHeight="false" outlineLevel="0" collapsed="false">
      <c r="A79" s="0" t="n">
        <v>86</v>
      </c>
      <c r="B79" s="0" t="n">
        <v>375</v>
      </c>
    </row>
    <row r="80" customFormat="false" ht="12.75" hidden="false" customHeight="false" outlineLevel="0" collapsed="false">
      <c r="A80" s="0" t="n">
        <v>87</v>
      </c>
      <c r="B80" s="0" t="n">
        <v>357</v>
      </c>
    </row>
    <row r="81" customFormat="false" ht="12.75" hidden="false" customHeight="false" outlineLevel="0" collapsed="false">
      <c r="A81" s="0" t="n">
        <v>88</v>
      </c>
      <c r="B81" s="0" t="n">
        <v>372</v>
      </c>
    </row>
    <row r="82" customFormat="false" ht="12.75" hidden="false" customHeight="false" outlineLevel="0" collapsed="false">
      <c r="A82" s="0" t="n">
        <v>89</v>
      </c>
      <c r="B82" s="0" t="n">
        <v>351</v>
      </c>
    </row>
    <row r="83" customFormat="false" ht="12.75" hidden="false" customHeight="false" outlineLevel="0" collapsed="false">
      <c r="A83" s="0" t="n">
        <v>90</v>
      </c>
      <c r="B83" s="0" t="n">
        <v>302</v>
      </c>
    </row>
    <row r="84" customFormat="false" ht="12.75" hidden="false" customHeight="false" outlineLevel="0" collapsed="false">
      <c r="A84" s="0" t="n">
        <v>91</v>
      </c>
      <c r="B84" s="0" t="n">
        <v>431</v>
      </c>
    </row>
    <row r="85" customFormat="false" ht="12.75" hidden="false" customHeight="false" outlineLevel="0" collapsed="false">
      <c r="A85" s="0" t="n">
        <v>92</v>
      </c>
      <c r="B85" s="0" t="n">
        <v>359</v>
      </c>
    </row>
    <row r="86" customFormat="false" ht="12.75" hidden="false" customHeight="false" outlineLevel="0" collapsed="false">
      <c r="A86" s="0" t="n">
        <v>93</v>
      </c>
      <c r="B86" s="0" t="n">
        <v>377</v>
      </c>
    </row>
    <row r="87" customFormat="false" ht="12.75" hidden="false" customHeight="false" outlineLevel="0" collapsed="false">
      <c r="A87" s="0" t="n">
        <v>94</v>
      </c>
      <c r="B87" s="0" t="n">
        <v>256</v>
      </c>
    </row>
    <row r="88" customFormat="false" ht="12.75" hidden="false" customHeight="false" outlineLevel="0" collapsed="false">
      <c r="A88" s="0" t="n">
        <v>95</v>
      </c>
      <c r="B88" s="0" t="n">
        <v>206</v>
      </c>
    </row>
    <row r="89" customFormat="false" ht="12.75" hidden="false" customHeight="false" outlineLevel="0" collapsed="false">
      <c r="A89" s="0" t="n">
        <v>96</v>
      </c>
      <c r="B89" s="0" t="n">
        <v>267</v>
      </c>
    </row>
    <row r="90" customFormat="false" ht="12.75" hidden="false" customHeight="false" outlineLevel="0" collapsed="false">
      <c r="A90" s="0" t="n">
        <v>97</v>
      </c>
      <c r="B90" s="0" t="n">
        <v>237</v>
      </c>
    </row>
    <row r="91" customFormat="false" ht="12.75" hidden="false" customHeight="false" outlineLevel="0" collapsed="false">
      <c r="A91" s="0" t="n">
        <v>98</v>
      </c>
      <c r="B91" s="0" t="n">
        <v>235</v>
      </c>
    </row>
    <row r="92" customFormat="false" ht="12.75" hidden="false" customHeight="false" outlineLevel="0" collapsed="false">
      <c r="A92" s="0" t="n">
        <v>99</v>
      </c>
      <c r="B92" s="0" t="n">
        <v>245</v>
      </c>
    </row>
    <row r="93" customFormat="false" ht="12.75" hidden="false" customHeight="false" outlineLevel="0" collapsed="false">
      <c r="A93" s="253" t="n">
        <v>0</v>
      </c>
      <c r="B93" s="0" t="n">
        <v>170</v>
      </c>
    </row>
    <row r="94" customFormat="false" ht="12.75" hidden="false" customHeight="false" outlineLevel="0" collapsed="false">
      <c r="A94" s="253" t="n">
        <v>1</v>
      </c>
      <c r="B94" s="0" t="n">
        <v>196</v>
      </c>
    </row>
    <row r="95" customFormat="false" ht="12.75" hidden="false" customHeight="false" outlineLevel="0" collapsed="false">
      <c r="A95" s="253" t="n">
        <v>2</v>
      </c>
      <c r="B95" s="0" t="n">
        <v>190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28"/>
    <col collapsed="false" customWidth="true" hidden="false" outlineLevel="0" max="14" min="14" style="0" width="19.56"/>
  </cols>
  <sheetData>
    <row r="1" customFormat="false" ht="15" hidden="false" customHeight="false" outlineLevel="0" collapsed="false">
      <c r="F1" s="255"/>
    </row>
    <row r="23" customFormat="false" ht="12.75" hidden="false" customHeight="false" outlineLevel="0" collapsed="false">
      <c r="A23" s="256"/>
      <c r="B23" s="256"/>
      <c r="C23" s="256"/>
      <c r="D23" s="256"/>
      <c r="E23" s="256"/>
    </row>
    <row r="24" customFormat="false" ht="12.75" hidden="false" customHeight="false" outlineLevel="0" collapsed="false">
      <c r="A24" s="257" t="s">
        <v>163</v>
      </c>
      <c r="B24" s="257"/>
      <c r="C24" s="257"/>
      <c r="D24" s="257"/>
      <c r="E24" s="257"/>
      <c r="F24" s="258"/>
      <c r="G24" s="258"/>
    </row>
    <row r="25" customFormat="false" ht="12.75" hidden="false" customHeight="false" outlineLevel="0" collapsed="false">
      <c r="A25" s="258"/>
      <c r="B25" s="258"/>
      <c r="C25" s="258"/>
      <c r="D25" s="258"/>
      <c r="E25" s="258"/>
      <c r="F25" s="258"/>
      <c r="G25" s="258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257" t="s">
        <v>164</v>
      </c>
      <c r="B49" s="257"/>
      <c r="C49" s="257"/>
      <c r="D49" s="257"/>
      <c r="E49" s="257"/>
      <c r="F49" s="257"/>
      <c r="G49" s="258"/>
    </row>
    <row r="50" customFormat="false" ht="12.75" hidden="false" customHeight="false" outlineLevel="0" collapsed="false">
      <c r="A50" s="258"/>
      <c r="B50" s="258"/>
      <c r="C50" s="258"/>
      <c r="D50" s="258"/>
      <c r="E50" s="258"/>
      <c r="F50" s="258"/>
      <c r="G50" s="258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1.7"/>
    <col collapsed="false" customWidth="true" hidden="false" outlineLevel="0" max="9" min="9" style="0" width="10.71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5.28"/>
    <col collapsed="false" customWidth="true" hidden="false" outlineLevel="0" max="5" min="4" style="0" width="9.56"/>
    <col collapsed="false" customWidth="true" hidden="false" outlineLevel="0" max="7" min="6" style="0" width="5.28"/>
    <col collapsed="false" customWidth="true" hidden="false" outlineLevel="0" max="8" min="8" style="0" width="9.56"/>
    <col collapsed="false" customWidth="true" hidden="false" outlineLevel="0" max="10" min="9" style="0" width="14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13"/>
    </row>
    <row r="6" customFormat="false" ht="15" hidden="false" customHeight="true" outlineLevel="0" collapsed="false"/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60" t="n">
        <v>2000</v>
      </c>
      <c r="H7" s="60"/>
      <c r="I7" s="22" t="n">
        <v>2001</v>
      </c>
      <c r="J7" s="23" t="n">
        <v>2002</v>
      </c>
    </row>
    <row r="8" customFormat="false" ht="15" hidden="false" customHeight="true" outlineLevel="0" collapsed="false">
      <c r="A8" s="43" t="s">
        <v>165</v>
      </c>
      <c r="B8" s="44"/>
      <c r="C8" s="44"/>
      <c r="D8" s="44"/>
      <c r="E8" s="25"/>
      <c r="F8" s="25"/>
      <c r="G8" s="259" t="n">
        <v>7158</v>
      </c>
      <c r="H8" s="259"/>
      <c r="I8" s="260" t="n">
        <v>7057</v>
      </c>
      <c r="J8" s="260" t="n">
        <v>7155</v>
      </c>
    </row>
    <row r="9" customFormat="false" ht="15" hidden="false" customHeight="true" outlineLevel="0" collapsed="false">
      <c r="A9" s="43" t="s">
        <v>166</v>
      </c>
      <c r="B9" s="44"/>
      <c r="C9" s="44"/>
      <c r="D9" s="44"/>
      <c r="E9" s="25"/>
      <c r="F9" s="25"/>
      <c r="G9" s="259" t="n">
        <v>767</v>
      </c>
      <c r="H9" s="259"/>
      <c r="I9" s="260" t="n">
        <v>720</v>
      </c>
      <c r="J9" s="260" t="n">
        <v>798</v>
      </c>
    </row>
    <row r="10" customFormat="false" ht="15" hidden="false" customHeight="true" outlineLevel="0" collapsed="false">
      <c r="A10" s="43" t="s">
        <v>167</v>
      </c>
      <c r="B10" s="44"/>
      <c r="C10" s="44"/>
      <c r="D10" s="44"/>
      <c r="E10" s="25"/>
      <c r="F10" s="25"/>
      <c r="G10" s="259" t="n">
        <v>862</v>
      </c>
      <c r="H10" s="259"/>
      <c r="I10" s="261" t="n">
        <v>1028</v>
      </c>
      <c r="J10" s="261" t="n">
        <v>1008</v>
      </c>
    </row>
    <row r="11" customFormat="false" ht="15" hidden="false" customHeight="true" outlineLevel="0" collapsed="false">
      <c r="A11" s="262" t="s">
        <v>168</v>
      </c>
      <c r="B11" s="18"/>
      <c r="C11" s="18"/>
      <c r="D11" s="18"/>
      <c r="E11" s="35"/>
      <c r="F11" s="35"/>
      <c r="G11" s="263"/>
      <c r="H11" s="264" t="n">
        <f aca="false">SUM(G8:G10)</f>
        <v>8787</v>
      </c>
      <c r="I11" s="261" t="n">
        <f aca="false">SUM(I8:I10)</f>
        <v>8805</v>
      </c>
      <c r="J11" s="261" t="n">
        <f aca="false">SUM(J8:J10)</f>
        <v>8961</v>
      </c>
    </row>
    <row r="12" customFormat="false" ht="15" hidden="false" customHeight="true" outlineLevel="0" collapsed="false">
      <c r="A12" s="24" t="s">
        <v>169</v>
      </c>
      <c r="B12" s="25"/>
      <c r="C12" s="25"/>
      <c r="D12" s="25"/>
      <c r="E12" s="25"/>
      <c r="F12" s="25"/>
      <c r="G12" s="265"/>
      <c r="H12" s="266" t="n">
        <v>319</v>
      </c>
      <c r="I12" s="267" t="n">
        <v>399</v>
      </c>
      <c r="J12" s="267" t="n">
        <v>400</v>
      </c>
    </row>
    <row r="13" customFormat="false" ht="10.5" hidden="false" customHeight="true" outlineLevel="0" collapsed="false"/>
    <row r="14" customFormat="false" ht="15" hidden="false" customHeight="true" outlineLevel="0" collapsed="false">
      <c r="A14" s="13"/>
    </row>
    <row r="15" customFormat="false" ht="15" hidden="false" customHeight="true" outlineLevel="0" collapsed="false">
      <c r="A15" s="13"/>
    </row>
    <row r="16" customFormat="false" ht="15" hidden="false" customHeight="true" outlineLevel="0" collapsed="false">
      <c r="A16" s="268" t="s">
        <v>50</v>
      </c>
      <c r="B16" s="269"/>
      <c r="C16" s="269"/>
      <c r="D16" s="269"/>
      <c r="E16" s="270"/>
      <c r="F16" s="270"/>
      <c r="G16" s="270"/>
      <c r="H16" s="271"/>
      <c r="I16" s="272" t="s">
        <v>170</v>
      </c>
      <c r="J16" s="273" t="s">
        <v>170</v>
      </c>
    </row>
    <row r="17" customFormat="false" ht="15" hidden="false" customHeight="true" outlineLevel="0" collapsed="false">
      <c r="A17" s="34"/>
      <c r="B17" s="274"/>
      <c r="C17" s="274"/>
      <c r="D17" s="274"/>
      <c r="E17" s="275"/>
      <c r="F17" s="275"/>
      <c r="G17" s="275"/>
      <c r="H17" s="276"/>
      <c r="I17" s="277" t="s">
        <v>171</v>
      </c>
      <c r="J17" s="278" t="s">
        <v>172</v>
      </c>
    </row>
    <row r="18" customFormat="false" ht="15" hidden="false" customHeight="true" outlineLevel="0" collapsed="false">
      <c r="A18" s="279" t="n">
        <v>2000</v>
      </c>
      <c r="B18" s="25" t="s">
        <v>173</v>
      </c>
      <c r="C18" s="25"/>
      <c r="D18" s="25"/>
      <c r="E18" s="280"/>
      <c r="F18" s="280"/>
      <c r="G18" s="280"/>
      <c r="H18" s="280"/>
      <c r="I18" s="265" t="n">
        <v>367334800</v>
      </c>
      <c r="J18" s="281" t="n">
        <v>1481802000</v>
      </c>
    </row>
    <row r="19" customFormat="false" ht="15" hidden="false" customHeight="true" outlineLevel="0" collapsed="false">
      <c r="A19" s="279"/>
      <c r="B19" s="25" t="s">
        <v>174</v>
      </c>
      <c r="C19" s="25"/>
      <c r="D19" s="25"/>
      <c r="E19" s="280"/>
      <c r="F19" s="280"/>
      <c r="G19" s="280"/>
      <c r="H19" s="280"/>
      <c r="I19" s="265" t="n">
        <v>133543900</v>
      </c>
      <c r="J19" s="281" t="n">
        <v>2188271000</v>
      </c>
    </row>
    <row r="20" customFormat="false" ht="15" hidden="false" customHeight="true" outlineLevel="0" collapsed="false">
      <c r="A20" s="282"/>
      <c r="B20" s="283" t="s">
        <v>175</v>
      </c>
      <c r="C20" s="283"/>
      <c r="D20" s="283"/>
      <c r="E20" s="284"/>
      <c r="F20" s="284"/>
      <c r="G20" s="284"/>
      <c r="H20" s="285"/>
      <c r="I20" s="286" t="n">
        <f aca="false">SUM(I18:I19)</f>
        <v>500878700</v>
      </c>
      <c r="J20" s="287" t="n">
        <f aca="false">SUM(J18:J19)</f>
        <v>3670073000</v>
      </c>
    </row>
    <row r="21" customFormat="false" ht="15" hidden="false" customHeight="true" outlineLevel="0" collapsed="false">
      <c r="A21" s="279" t="n">
        <v>2001</v>
      </c>
      <c r="B21" s="25" t="s">
        <v>173</v>
      </c>
      <c r="C21" s="25"/>
      <c r="D21" s="25"/>
      <c r="E21" s="280"/>
      <c r="F21" s="280"/>
      <c r="G21" s="280"/>
      <c r="H21" s="280"/>
      <c r="I21" s="265" t="n">
        <v>364988700</v>
      </c>
      <c r="J21" s="281" t="n">
        <v>1515400000</v>
      </c>
    </row>
    <row r="22" customFormat="false" ht="15" hidden="false" customHeight="true" outlineLevel="0" collapsed="false">
      <c r="A22" s="279"/>
      <c r="B22" s="25" t="s">
        <v>174</v>
      </c>
      <c r="C22" s="25"/>
      <c r="D22" s="25"/>
      <c r="E22" s="280"/>
      <c r="F22" s="280"/>
      <c r="G22" s="280"/>
      <c r="H22" s="280"/>
      <c r="I22" s="265" t="n">
        <v>127793300</v>
      </c>
      <c r="J22" s="281" t="n">
        <v>2545000000</v>
      </c>
    </row>
    <row r="23" customFormat="false" ht="15" hidden="false" customHeight="true" outlineLevel="0" collapsed="false">
      <c r="A23" s="282"/>
      <c r="B23" s="283" t="s">
        <v>175</v>
      </c>
      <c r="C23" s="283"/>
      <c r="D23" s="283"/>
      <c r="E23" s="284"/>
      <c r="F23" s="284"/>
      <c r="G23" s="284"/>
      <c r="H23" s="285"/>
      <c r="I23" s="286" t="n">
        <f aca="false">SUM(I21:I22)</f>
        <v>492782000</v>
      </c>
      <c r="J23" s="287" t="n">
        <f aca="false">SUM(J21:J22)</f>
        <v>4060400000</v>
      </c>
    </row>
    <row r="24" customFormat="false" ht="15" hidden="false" customHeight="true" outlineLevel="0" collapsed="false">
      <c r="A24" s="279" t="n">
        <v>2002</v>
      </c>
      <c r="B24" s="25" t="s">
        <v>173</v>
      </c>
      <c r="C24" s="25"/>
      <c r="D24" s="25"/>
      <c r="E24" s="280"/>
      <c r="F24" s="280"/>
      <c r="G24" s="280"/>
      <c r="H24" s="280"/>
      <c r="I24" s="265" t="n">
        <v>376159400</v>
      </c>
      <c r="J24" s="281" t="n">
        <v>1515354</v>
      </c>
    </row>
    <row r="25" customFormat="false" ht="15" hidden="false" customHeight="true" outlineLevel="0" collapsed="false">
      <c r="A25" s="279"/>
      <c r="B25" s="25" t="s">
        <v>174</v>
      </c>
      <c r="C25" s="25"/>
      <c r="D25" s="25"/>
      <c r="E25" s="280"/>
      <c r="F25" s="280"/>
      <c r="G25" s="280"/>
      <c r="H25" s="280"/>
      <c r="I25" s="265" t="n">
        <v>171108200</v>
      </c>
      <c r="J25" s="281" t="n">
        <v>2421010</v>
      </c>
    </row>
    <row r="26" customFormat="false" ht="15" hidden="false" customHeight="true" outlineLevel="0" collapsed="false">
      <c r="A26" s="282"/>
      <c r="B26" s="283" t="s">
        <v>175</v>
      </c>
      <c r="C26" s="283"/>
      <c r="D26" s="283"/>
      <c r="E26" s="284"/>
      <c r="F26" s="284"/>
      <c r="G26" s="284"/>
      <c r="H26" s="285"/>
      <c r="I26" s="286" t="n">
        <f aca="false">SUM(I24:I25)</f>
        <v>547267600</v>
      </c>
      <c r="J26" s="287" t="n">
        <f aca="false">SUM(J24:J25)</f>
        <v>3936364</v>
      </c>
    </row>
    <row r="28" customFormat="false" ht="12.75" hidden="false" customHeight="true" outlineLevel="0" collapsed="false"/>
    <row r="29" customFormat="false" ht="10.5" hidden="false" customHeight="true" outlineLevel="0" collapsed="false"/>
    <row r="30" customFormat="false" ht="15" hidden="false" customHeight="true" outlineLevel="0" collapsed="false">
      <c r="A30" s="13"/>
    </row>
    <row r="31" customFormat="false" ht="15" hidden="false" customHeight="true" outlineLevel="0" collapsed="false"/>
    <row r="32" s="16" customFormat="true" ht="15" hidden="false" customHeight="true" outlineLevel="0" collapsed="false">
      <c r="A32" s="288" t="s">
        <v>50</v>
      </c>
      <c r="B32" s="59" t="s">
        <v>176</v>
      </c>
      <c r="C32" s="59"/>
      <c r="D32" s="59"/>
      <c r="E32" s="59"/>
      <c r="F32" s="59"/>
      <c r="G32" s="59"/>
      <c r="H32" s="59"/>
      <c r="I32" s="60" t="s">
        <v>177</v>
      </c>
      <c r="J32" s="60"/>
    </row>
    <row r="33" s="16" customFormat="true" ht="15" hidden="false" customHeight="true" outlineLevel="0" collapsed="false">
      <c r="A33" s="289"/>
      <c r="B33" s="290"/>
      <c r="C33" s="291"/>
      <c r="D33" s="292" t="s">
        <v>178</v>
      </c>
      <c r="E33" s="292" t="s">
        <v>179</v>
      </c>
      <c r="F33" s="292" t="s">
        <v>180</v>
      </c>
      <c r="G33" s="292"/>
      <c r="H33" s="291"/>
      <c r="I33" s="292" t="s">
        <v>181</v>
      </c>
      <c r="J33" s="292" t="s">
        <v>182</v>
      </c>
    </row>
    <row r="34" s="16" customFormat="true" ht="15" hidden="false" customHeight="true" outlineLevel="0" collapsed="false">
      <c r="A34" s="293"/>
      <c r="B34" s="294" t="s">
        <v>183</v>
      </c>
      <c r="C34" s="294"/>
      <c r="D34" s="294" t="s">
        <v>184</v>
      </c>
      <c r="E34" s="294" t="s">
        <v>184</v>
      </c>
      <c r="F34" s="294" t="s">
        <v>185</v>
      </c>
      <c r="G34" s="294"/>
      <c r="H34" s="294" t="s">
        <v>186</v>
      </c>
      <c r="I34" s="294" t="s">
        <v>187</v>
      </c>
      <c r="J34" s="294" t="s">
        <v>187</v>
      </c>
    </row>
    <row r="35" s="16" customFormat="true" ht="15" hidden="false" customHeight="true" outlineLevel="0" collapsed="false">
      <c r="A35" s="295" t="n">
        <v>2000</v>
      </c>
      <c r="B35" s="296" t="n">
        <v>0.07</v>
      </c>
      <c r="C35" s="296"/>
      <c r="D35" s="296" t="n">
        <v>0.09</v>
      </c>
      <c r="E35" s="296" t="n">
        <v>0.14</v>
      </c>
      <c r="F35" s="296" t="n">
        <v>0.93</v>
      </c>
      <c r="G35" s="296"/>
      <c r="H35" s="296" t="n">
        <v>1.05</v>
      </c>
      <c r="I35" s="297" t="n">
        <v>20602143</v>
      </c>
      <c r="J35" s="297" t="n">
        <v>14780179</v>
      </c>
    </row>
    <row r="36" s="16" customFormat="true" ht="15" hidden="false" customHeight="true" outlineLevel="0" collapsed="false">
      <c r="A36" s="298" t="n">
        <v>2001</v>
      </c>
      <c r="B36" s="296" t="n">
        <v>0.05</v>
      </c>
      <c r="C36" s="296"/>
      <c r="D36" s="296" t="n">
        <v>0.08</v>
      </c>
      <c r="E36" s="296" t="n">
        <v>0.14</v>
      </c>
      <c r="F36" s="296" t="n">
        <v>0.86</v>
      </c>
      <c r="G36" s="296"/>
      <c r="H36" s="296" t="n">
        <v>1.05</v>
      </c>
      <c r="I36" s="297" t="n">
        <v>20636621</v>
      </c>
      <c r="J36" s="297" t="n">
        <v>13939063</v>
      </c>
      <c r="K36" s="299"/>
    </row>
    <row r="37" s="16" customFormat="true" ht="15" hidden="false" customHeight="true" outlineLevel="0" collapsed="false">
      <c r="A37" s="300" t="n">
        <v>2002</v>
      </c>
      <c r="B37" s="296" t="n">
        <v>0.05</v>
      </c>
      <c r="C37" s="296"/>
      <c r="D37" s="296" t="n">
        <v>0.08</v>
      </c>
      <c r="E37" s="296" t="n">
        <v>0.14</v>
      </c>
      <c r="F37" s="296" t="n">
        <v>0.82</v>
      </c>
      <c r="G37" s="296"/>
      <c r="H37" s="296" t="n">
        <v>1.05</v>
      </c>
      <c r="I37" s="297" t="n">
        <v>21416960</v>
      </c>
      <c r="J37" s="297" t="n">
        <v>18117849</v>
      </c>
    </row>
  </sheetData>
  <mergeCells count="15">
    <mergeCell ref="G7:H7"/>
    <mergeCell ref="G8:H8"/>
    <mergeCell ref="G9:H9"/>
    <mergeCell ref="G10:H10"/>
    <mergeCell ref="B32:H32"/>
    <mergeCell ref="I32:J32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4.14"/>
  </cols>
  <sheetData>
    <row r="3" customFormat="false" ht="12.75" hidden="false" customHeight="false" outlineLevel="0" collapsed="false">
      <c r="A3" s="13"/>
    </row>
    <row r="5" customFormat="false" ht="12.75" hidden="false" customHeight="false" outlineLevel="0" collapsed="false">
      <c r="A5" s="268" t="s">
        <v>50</v>
      </c>
      <c r="B5" s="89"/>
      <c r="C5" s="89"/>
      <c r="D5" s="91" t="s">
        <v>188</v>
      </c>
      <c r="E5" s="91" t="s">
        <v>189</v>
      </c>
      <c r="F5" s="91"/>
    </row>
    <row r="6" customFormat="false" ht="12.75" hidden="false" customHeight="false" outlineLevel="0" collapsed="false">
      <c r="A6" s="34"/>
      <c r="B6" s="35"/>
      <c r="C6" s="35"/>
      <c r="D6" s="96" t="s">
        <v>190</v>
      </c>
      <c r="E6" s="96" t="s">
        <v>191</v>
      </c>
      <c r="F6" s="96" t="s">
        <v>192</v>
      </c>
    </row>
    <row r="7" customFormat="false" ht="15" hidden="false" customHeight="true" outlineLevel="0" collapsed="false">
      <c r="A7" s="301" t="n">
        <v>2000</v>
      </c>
      <c r="B7" s="25"/>
      <c r="C7" s="25"/>
      <c r="D7" s="302" t="n">
        <v>20747979.6</v>
      </c>
      <c r="E7" s="303" t="n">
        <v>-1069034.85</v>
      </c>
      <c r="F7" s="303" t="n">
        <v>19678944.75</v>
      </c>
    </row>
    <row r="8" customFormat="false" ht="15" hidden="false" customHeight="true" outlineLevel="0" collapsed="false">
      <c r="A8" s="301" t="n">
        <v>2001</v>
      </c>
      <c r="B8" s="25"/>
      <c r="C8" s="25"/>
      <c r="D8" s="302" t="n">
        <v>16218484</v>
      </c>
      <c r="E8" s="303" t="n">
        <v>-115038</v>
      </c>
      <c r="F8" s="303" t="n">
        <v>16103446</v>
      </c>
    </row>
    <row r="9" customFormat="false" ht="15" hidden="false" customHeight="true" outlineLevel="0" collapsed="false">
      <c r="A9" s="304" t="n">
        <v>2002</v>
      </c>
      <c r="B9" s="25"/>
      <c r="C9" s="25"/>
      <c r="D9" s="302" t="n">
        <v>17996765</v>
      </c>
      <c r="E9" s="303" t="n">
        <v>-147818</v>
      </c>
      <c r="F9" s="303" t="n">
        <v>17848947</v>
      </c>
    </row>
    <row r="10" customFormat="false" ht="12.75" hidden="false" customHeight="true" outlineLevel="0" collapsed="false">
      <c r="A10" s="305"/>
      <c r="B10" s="124"/>
      <c r="C10" s="124"/>
      <c r="D10" s="306"/>
      <c r="E10" s="306"/>
      <c r="F10" s="306"/>
    </row>
    <row r="11" customFormat="false" ht="12.75" hidden="false" customHeight="true" outlineLevel="0" collapsed="false"/>
    <row r="29" customFormat="false" ht="12.75" hidden="false" customHeight="false" outlineLevel="0" collapsed="false">
      <c r="A29" s="13"/>
    </row>
    <row r="31" s="16" customFormat="true" ht="15" hidden="false" customHeight="true" outlineLevel="0" collapsed="false">
      <c r="A31" s="307" t="s">
        <v>50</v>
      </c>
      <c r="B31" s="308" t="s">
        <v>193</v>
      </c>
      <c r="C31" s="308"/>
      <c r="D31" s="309" t="s">
        <v>194</v>
      </c>
      <c r="E31" s="309"/>
      <c r="F31" s="310" t="s">
        <v>52</v>
      </c>
    </row>
    <row r="32" s="16" customFormat="true" ht="15" hidden="false" customHeight="true" outlineLevel="0" collapsed="false">
      <c r="A32" s="311"/>
      <c r="B32" s="96" t="s">
        <v>195</v>
      </c>
      <c r="C32" s="97" t="s">
        <v>196</v>
      </c>
      <c r="D32" s="312" t="s">
        <v>195</v>
      </c>
      <c r="E32" s="97" t="s">
        <v>196</v>
      </c>
      <c r="F32" s="312" t="s">
        <v>195</v>
      </c>
    </row>
    <row r="33" s="16" customFormat="true" ht="15" hidden="false" customHeight="true" outlineLevel="0" collapsed="false">
      <c r="A33" s="313" t="n">
        <v>2000</v>
      </c>
      <c r="B33" s="314" t="n">
        <v>1688952.6</v>
      </c>
      <c r="C33" s="314" t="n">
        <v>800000</v>
      </c>
      <c r="D33" s="315" t="n">
        <v>3583993.7</v>
      </c>
      <c r="E33" s="314" t="n">
        <v>2000000</v>
      </c>
      <c r="F33" s="315" t="n">
        <v>5272946.3</v>
      </c>
    </row>
    <row r="34" s="16" customFormat="true" ht="15" hidden="false" customHeight="true" outlineLevel="0" collapsed="false">
      <c r="A34" s="313" t="n">
        <v>2001</v>
      </c>
      <c r="B34" s="314" t="n">
        <v>623588.3</v>
      </c>
      <c r="C34" s="314" t="n">
        <v>1200000</v>
      </c>
      <c r="D34" s="315" t="n">
        <v>1711917</v>
      </c>
      <c r="E34" s="314" t="n">
        <v>3500000</v>
      </c>
      <c r="F34" s="315" t="n">
        <v>2335505.3</v>
      </c>
    </row>
    <row r="35" s="16" customFormat="true" ht="15" hidden="false" customHeight="true" outlineLevel="0" collapsed="false">
      <c r="A35" s="316" t="n">
        <v>2002</v>
      </c>
      <c r="B35" s="314" t="n">
        <v>1527409.55</v>
      </c>
      <c r="C35" s="314" t="n">
        <v>1200000</v>
      </c>
      <c r="D35" s="315" t="n">
        <v>1218704</v>
      </c>
      <c r="E35" s="314" t="n">
        <v>5500500</v>
      </c>
      <c r="F35" s="315" t="n">
        <v>2716113.55</v>
      </c>
    </row>
  </sheetData>
  <mergeCells count="2">
    <mergeCell ref="B31:C31"/>
    <mergeCell ref="D31:E31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28"/>
    <col collapsed="false" customWidth="true" hidden="false" outlineLevel="0" max="13" min="3" style="0" width="8.41"/>
    <col collapsed="false" customWidth="true" hidden="true" outlineLevel="0" max="14" min="14" style="0" width="14.85"/>
  </cols>
  <sheetData>
    <row r="1" customFormat="false" ht="12.75" hidden="false" customHeight="false" outlineLevel="0" collapsed="false">
      <c r="A1" s="317"/>
      <c r="B1" s="318"/>
      <c r="C1" s="319"/>
      <c r="D1" s="319"/>
      <c r="E1" s="319"/>
      <c r="F1" s="319"/>
      <c r="G1" s="42"/>
      <c r="H1" s="42"/>
      <c r="I1" s="42"/>
      <c r="J1" s="42"/>
      <c r="K1" s="42"/>
      <c r="L1" s="42"/>
      <c r="M1" s="15"/>
      <c r="N1" s="42"/>
    </row>
    <row r="3" customFormat="false" ht="12.75" hidden="false" customHeight="false" outlineLevel="0" collapsed="false">
      <c r="A3" s="320"/>
      <c r="B3" s="321"/>
      <c r="C3" s="322" t="n">
        <v>1993</v>
      </c>
      <c r="D3" s="322" t="n">
        <v>1994</v>
      </c>
      <c r="E3" s="322" t="n">
        <v>1995</v>
      </c>
      <c r="F3" s="322" t="n">
        <v>1996</v>
      </c>
      <c r="G3" s="322" t="n">
        <v>1997</v>
      </c>
      <c r="H3" s="323" t="s">
        <v>197</v>
      </c>
      <c r="I3" s="323" t="s">
        <v>198</v>
      </c>
      <c r="J3" s="323" t="s">
        <v>199</v>
      </c>
      <c r="K3" s="323" t="s">
        <v>200</v>
      </c>
      <c r="L3" s="323" t="s">
        <v>201</v>
      </c>
      <c r="M3" s="323" t="s">
        <v>202</v>
      </c>
      <c r="N3" s="50"/>
    </row>
    <row r="4" customFormat="false" ht="12.75" hidden="false" customHeight="false" outlineLevel="0" collapsed="false">
      <c r="A4" s="324"/>
      <c r="B4" s="325"/>
      <c r="C4" s="326" t="s">
        <v>203</v>
      </c>
      <c r="D4" s="326" t="s">
        <v>203</v>
      </c>
      <c r="E4" s="326" t="s">
        <v>203</v>
      </c>
      <c r="F4" s="326" t="s">
        <v>203</v>
      </c>
      <c r="G4" s="326" t="s">
        <v>203</v>
      </c>
      <c r="H4" s="326" t="s">
        <v>203</v>
      </c>
      <c r="I4" s="326" t="s">
        <v>203</v>
      </c>
      <c r="J4" s="326" t="s">
        <v>203</v>
      </c>
      <c r="K4" s="326" t="s">
        <v>203</v>
      </c>
      <c r="L4" s="326" t="s">
        <v>203</v>
      </c>
      <c r="M4" s="326" t="s">
        <v>203</v>
      </c>
      <c r="N4" s="50"/>
    </row>
    <row r="5" customFormat="false" ht="12.75" hidden="false" customHeight="false" outlineLevel="0" collapsed="false">
      <c r="A5" s="327" t="s">
        <v>204</v>
      </c>
      <c r="B5" s="327"/>
      <c r="C5" s="328" t="n">
        <v>6.45</v>
      </c>
      <c r="D5" s="328" t="n">
        <v>2.31</v>
      </c>
      <c r="E5" s="328" t="n">
        <v>8.21</v>
      </c>
      <c r="F5" s="328" t="n">
        <v>4</v>
      </c>
      <c r="G5" s="328" t="n">
        <v>7.39</v>
      </c>
      <c r="H5" s="328" t="n">
        <v>22.23</v>
      </c>
      <c r="I5" s="328" t="n">
        <v>9.28</v>
      </c>
      <c r="J5" s="328" t="n">
        <v>18.29</v>
      </c>
      <c r="K5" s="328" t="n">
        <v>1.45</v>
      </c>
      <c r="L5" s="328" t="n">
        <v>6.43</v>
      </c>
      <c r="M5" s="328" t="n">
        <f aca="false">SUM(C5:L5)/10</f>
        <v>8.604</v>
      </c>
      <c r="N5" s="50"/>
    </row>
    <row r="6" customFormat="false" ht="12.75" hidden="false" customHeight="false" outlineLevel="0" collapsed="false">
      <c r="A6" s="329" t="s">
        <v>205</v>
      </c>
      <c r="B6" s="330"/>
      <c r="C6" s="331" t="n">
        <v>4.89</v>
      </c>
      <c r="D6" s="331" t="n">
        <v>2.3</v>
      </c>
      <c r="E6" s="331" t="n">
        <v>7.33</v>
      </c>
      <c r="F6" s="331" t="n">
        <v>12.27</v>
      </c>
      <c r="G6" s="331" t="n">
        <v>14.09</v>
      </c>
      <c r="H6" s="331" t="n">
        <v>14.03</v>
      </c>
      <c r="I6" s="331" t="n">
        <v>8.12</v>
      </c>
      <c r="J6" s="331" t="n">
        <v>2.05</v>
      </c>
      <c r="K6" s="331" t="n">
        <v>6.56</v>
      </c>
      <c r="L6" s="331" t="n">
        <v>13.5</v>
      </c>
      <c r="M6" s="328" t="n">
        <f aca="false">SUM(C6:L6)/10</f>
        <v>8.514</v>
      </c>
      <c r="N6" s="50"/>
    </row>
    <row r="7" customFormat="false" ht="12.75" hidden="false" customHeight="false" outlineLevel="0" collapsed="false">
      <c r="A7" s="332" t="s">
        <v>206</v>
      </c>
      <c r="B7" s="333" t="s">
        <v>207</v>
      </c>
      <c r="C7" s="334" t="n">
        <f aca="false">C5/C6*100</f>
        <v>131.901840490798</v>
      </c>
      <c r="D7" s="334" t="n">
        <f aca="false">D5/D6*100</f>
        <v>100.434782608696</v>
      </c>
      <c r="E7" s="334" t="n">
        <f aca="false">E5/E6*100</f>
        <v>112.005457025921</v>
      </c>
      <c r="F7" s="334" t="n">
        <f aca="false">F5/F6*100</f>
        <v>32.599837000815</v>
      </c>
      <c r="G7" s="334" t="n">
        <f aca="false">G5/G6*100</f>
        <v>52.4485450674237</v>
      </c>
      <c r="H7" s="335" t="n">
        <f aca="false">H5/H6*100</f>
        <v>158.446186742694</v>
      </c>
      <c r="I7" s="335" t="n">
        <f aca="false">I5/I6*100</f>
        <v>114.285714285714</v>
      </c>
      <c r="J7" s="335" t="n">
        <f aca="false">J5/J6*100</f>
        <v>892.19512195122</v>
      </c>
      <c r="K7" s="335" t="n">
        <f aca="false">K5/K6*100</f>
        <v>22.1036585365854</v>
      </c>
      <c r="L7" s="335" t="n">
        <v>47.6</v>
      </c>
      <c r="M7" s="335" t="n">
        <f aca="false">M5/M6*100</f>
        <v>101.057082452431</v>
      </c>
      <c r="N7" s="50"/>
    </row>
    <row r="8" customFormat="false" ht="12.75" hidden="false" customHeight="false" outlineLevel="0" collapsed="false">
      <c r="A8" s="327" t="s">
        <v>208</v>
      </c>
      <c r="B8" s="336"/>
      <c r="C8" s="328" t="n">
        <v>30.5</v>
      </c>
      <c r="D8" s="328" t="n">
        <v>31.2</v>
      </c>
      <c r="E8" s="328" t="n">
        <v>31.86</v>
      </c>
      <c r="F8" s="328" t="n">
        <v>32.18</v>
      </c>
      <c r="G8" s="328" t="n">
        <v>31.03</v>
      </c>
      <c r="H8" s="328" t="n">
        <v>30.88</v>
      </c>
      <c r="I8" s="328" t="n">
        <v>33.38</v>
      </c>
      <c r="J8" s="328" t="n">
        <v>35.38</v>
      </c>
      <c r="K8" s="328" t="n">
        <v>34.57</v>
      </c>
      <c r="L8" s="328" t="n">
        <v>39.53</v>
      </c>
      <c r="M8" s="328" t="n">
        <f aca="false">SUM(C8:L8)/10</f>
        <v>33.051</v>
      </c>
      <c r="N8" s="50"/>
    </row>
    <row r="9" customFormat="false" ht="12.75" hidden="false" customHeight="false" outlineLevel="0" collapsed="false">
      <c r="A9" s="327" t="s">
        <v>209</v>
      </c>
      <c r="B9" s="336" t="s">
        <v>210</v>
      </c>
      <c r="C9" s="328" t="n">
        <v>2.79</v>
      </c>
      <c r="D9" s="328" t="n">
        <v>3.4</v>
      </c>
      <c r="E9" s="328" t="n">
        <v>0.43</v>
      </c>
      <c r="F9" s="328" t="n">
        <v>4.4</v>
      </c>
      <c r="G9" s="328" t="n">
        <v>4.07</v>
      </c>
      <c r="H9" s="337" t="n">
        <v>-3.85</v>
      </c>
      <c r="I9" s="337" t="n">
        <v>2.02</v>
      </c>
      <c r="J9" s="337" t="n">
        <v>1.61</v>
      </c>
      <c r="K9" s="337" t="n">
        <v>0.29</v>
      </c>
      <c r="L9" s="337" t="n">
        <v>0.12</v>
      </c>
      <c r="M9" s="328" t="n">
        <v>1.81</v>
      </c>
      <c r="N9" s="50"/>
    </row>
    <row r="10" customFormat="false" ht="12.75" hidden="false" customHeight="false" outlineLevel="0" collapsed="false">
      <c r="A10" s="338" t="s">
        <v>211</v>
      </c>
      <c r="B10" s="339"/>
      <c r="C10" s="340" t="n">
        <v>72.55</v>
      </c>
      <c r="D10" s="340" t="n">
        <v>72.66</v>
      </c>
      <c r="E10" s="340" t="n">
        <v>88.51</v>
      </c>
      <c r="F10" s="340" t="n">
        <v>80.02</v>
      </c>
      <c r="G10" s="340" t="n">
        <v>85.53</v>
      </c>
      <c r="H10" s="340" t="n">
        <v>109.72</v>
      </c>
      <c r="I10" s="340" t="n">
        <v>91.03</v>
      </c>
      <c r="J10" s="340" t="n">
        <v>104.09</v>
      </c>
      <c r="K10" s="340" t="n">
        <v>97.91</v>
      </c>
      <c r="L10" s="340" t="n">
        <v>114.36</v>
      </c>
      <c r="M10" s="328" t="n">
        <f aca="false">SUM(C10:L10)/10</f>
        <v>91.638</v>
      </c>
      <c r="N10" s="50"/>
    </row>
    <row r="11" customFormat="false" ht="12.75" hidden="false" customHeight="false" outlineLevel="0" collapsed="false">
      <c r="A11" s="332" t="s">
        <v>212</v>
      </c>
      <c r="B11" s="333" t="s">
        <v>213</v>
      </c>
      <c r="C11" s="334" t="n">
        <f aca="false">C9/C10*100</f>
        <v>3.84562370778773</v>
      </c>
      <c r="D11" s="334" t="n">
        <f aca="false">D9/D10*100</f>
        <v>4.67932837875034</v>
      </c>
      <c r="E11" s="334" t="n">
        <f aca="false">E9/E10*100</f>
        <v>0.485820811207773</v>
      </c>
      <c r="F11" s="334" t="n">
        <f aca="false">F9/F10*100</f>
        <v>5.49862534366408</v>
      </c>
      <c r="G11" s="334" t="n">
        <f aca="false">G9/G10*100</f>
        <v>4.75856424646323</v>
      </c>
      <c r="H11" s="335" t="n">
        <v>-3.51</v>
      </c>
      <c r="I11" s="335" t="n">
        <f aca="false">I9/I10*100</f>
        <v>2.21904866527518</v>
      </c>
      <c r="J11" s="335" t="n">
        <f aca="false">J9/J10*100</f>
        <v>1.546738399462</v>
      </c>
      <c r="K11" s="335" t="n">
        <f aca="false">K9/K10*100</f>
        <v>0.296190378919416</v>
      </c>
      <c r="L11" s="335" t="n">
        <f aca="false">L9/L10*100</f>
        <v>0.104931794333683</v>
      </c>
      <c r="M11" s="335" t="n">
        <f aca="false">M9/M10*100</f>
        <v>1.97516314192802</v>
      </c>
      <c r="N11" s="50"/>
    </row>
    <row r="12" customFormat="false" ht="12.75" hidden="false" customHeight="false" outlineLevel="0" collapsed="false">
      <c r="A12" s="341" t="s">
        <v>214</v>
      </c>
      <c r="B12" s="342" t="s">
        <v>215</v>
      </c>
      <c r="C12" s="343" t="n">
        <f aca="false">C9/C8*100</f>
        <v>9.14754098360656</v>
      </c>
      <c r="D12" s="343" t="n">
        <f aca="false">D9/D8*100</f>
        <v>10.8974358974359</v>
      </c>
      <c r="E12" s="343" t="n">
        <f aca="false">E9/E8*100</f>
        <v>1.34965473948525</v>
      </c>
      <c r="F12" s="343" t="n">
        <f aca="false">F9/F8*100</f>
        <v>13.6730888750777</v>
      </c>
      <c r="G12" s="343" t="n">
        <f aca="false">G9/G8*100</f>
        <v>13.1163390267483</v>
      </c>
      <c r="H12" s="335" t="n">
        <v>-12.47</v>
      </c>
      <c r="I12" s="335" t="n">
        <f aca="false">I9/I8*100</f>
        <v>6.05152786099461</v>
      </c>
      <c r="J12" s="335" t="n">
        <f aca="false">J9/J8*100</f>
        <v>4.55059355568118</v>
      </c>
      <c r="K12" s="335" t="n">
        <f aca="false">K9/K8*100</f>
        <v>0.838877639571883</v>
      </c>
      <c r="L12" s="335" t="n">
        <f aca="false">L9/L8*100</f>
        <v>0.303566911206678</v>
      </c>
      <c r="M12" s="335" t="n">
        <f aca="false">M9/M8*100</f>
        <v>5.47638498078727</v>
      </c>
      <c r="N12" s="50"/>
    </row>
    <row r="13" customFormat="false" ht="12.75" hidden="false" customHeight="false" outlineLevel="0" collapsed="false">
      <c r="A13" s="327" t="s">
        <v>216</v>
      </c>
      <c r="B13" s="336"/>
      <c r="C13" s="328" t="n">
        <v>122.41</v>
      </c>
      <c r="D13" s="328" t="n">
        <v>122.64</v>
      </c>
      <c r="E13" s="328" t="n">
        <v>138.97</v>
      </c>
      <c r="F13" s="328" t="n">
        <v>143.68</v>
      </c>
      <c r="G13" s="328" t="n">
        <v>137.73</v>
      </c>
      <c r="H13" s="328" t="n">
        <v>151.77</v>
      </c>
      <c r="I13" s="328" t="n">
        <v>140.27</v>
      </c>
      <c r="J13" s="328" t="n">
        <v>140.45</v>
      </c>
      <c r="K13" s="328" t="n">
        <v>179.48</v>
      </c>
      <c r="L13" s="328" t="n">
        <v>150.12</v>
      </c>
      <c r="M13" s="328" t="n">
        <f aca="false">SUM(C13:L13)/10</f>
        <v>142.752</v>
      </c>
      <c r="N13" s="50"/>
    </row>
    <row r="14" customFormat="false" ht="12.75" hidden="false" customHeight="false" outlineLevel="0" collapsed="false">
      <c r="A14" s="344" t="s">
        <v>217</v>
      </c>
      <c r="B14" s="345"/>
      <c r="C14" s="346" t="n">
        <v>102.87</v>
      </c>
      <c r="D14" s="346" t="n">
        <v>103.1</v>
      </c>
      <c r="E14" s="346" t="n">
        <v>118.54</v>
      </c>
      <c r="F14" s="346" t="n">
        <v>111.33</v>
      </c>
      <c r="G14" s="346" t="n">
        <v>108.9</v>
      </c>
      <c r="H14" s="346" t="n">
        <v>114.08</v>
      </c>
      <c r="I14" s="346" t="n">
        <v>102.84</v>
      </c>
      <c r="J14" s="346" t="n">
        <v>85.62</v>
      </c>
      <c r="K14" s="346" t="n">
        <v>124.23</v>
      </c>
      <c r="L14" s="346" t="n">
        <v>97.66</v>
      </c>
      <c r="M14" s="328" t="n">
        <f aca="false">SUM(C14:L14)/10</f>
        <v>106.917</v>
      </c>
      <c r="N14" s="50"/>
    </row>
    <row r="15" customFormat="false" ht="12.75" hidden="false" customHeight="false" outlineLevel="0" collapsed="false">
      <c r="A15" s="338" t="s">
        <v>218</v>
      </c>
      <c r="B15" s="339"/>
      <c r="C15" s="347" t="n">
        <v>11512</v>
      </c>
      <c r="D15" s="347" t="n">
        <v>11487</v>
      </c>
      <c r="E15" s="347" t="n">
        <v>11339</v>
      </c>
      <c r="F15" s="347" t="n">
        <v>11111</v>
      </c>
      <c r="G15" s="347" t="n">
        <v>11057</v>
      </c>
      <c r="H15" s="347" t="n">
        <v>11227</v>
      </c>
      <c r="I15" s="347" t="n">
        <v>11424</v>
      </c>
      <c r="J15" s="347" t="n">
        <v>11752</v>
      </c>
      <c r="K15" s="347" t="n">
        <v>11969</v>
      </c>
      <c r="L15" s="347" t="n">
        <v>12316</v>
      </c>
      <c r="M15" s="348" t="n">
        <f aca="false">SUM(C15:L15)/10</f>
        <v>11519.4</v>
      </c>
      <c r="N15" s="50"/>
    </row>
    <row r="16" customFormat="false" ht="12.75" hidden="false" customHeight="false" outlineLevel="0" collapsed="false">
      <c r="A16" s="332" t="s">
        <v>219</v>
      </c>
      <c r="B16" s="333" t="s">
        <v>220</v>
      </c>
      <c r="C16" s="349" t="n">
        <f aca="false">(C13-C14)*1000000/C15</f>
        <v>1697.35927727589</v>
      </c>
      <c r="D16" s="349" t="n">
        <f aca="false">(D13-D14)*1000000/D15</f>
        <v>1701.05336467311</v>
      </c>
      <c r="E16" s="349" t="n">
        <f aca="false">(E13-E14)*1000000/E15</f>
        <v>1801.74618573066</v>
      </c>
      <c r="F16" s="349" t="n">
        <f aca="false">(F13-F14)*1000000/F15</f>
        <v>2911.52911529115</v>
      </c>
      <c r="G16" s="349" t="n">
        <f aca="false">(G13-G14)*1000000/G15</f>
        <v>2607.3980283983</v>
      </c>
      <c r="H16" s="350" t="n">
        <f aca="false">(H13-H14)*1000000/H15</f>
        <v>3357.08559722099</v>
      </c>
      <c r="I16" s="350" t="n">
        <f aca="false">(I13-I14)*1000000/I15</f>
        <v>3276.43557422969</v>
      </c>
      <c r="J16" s="350" t="n">
        <f aca="false">(J13-J14)*1000000/J15</f>
        <v>4665.58883594282</v>
      </c>
      <c r="K16" s="350" t="n">
        <f aca="false">(K13-K14)*1000000/K15</f>
        <v>4616.09156988888</v>
      </c>
      <c r="L16" s="350" t="n">
        <f aca="false">(L13-L14)*1000000/L15</f>
        <v>4259.49983760961</v>
      </c>
      <c r="M16" s="350" t="n">
        <v>2140</v>
      </c>
      <c r="N16" s="50"/>
    </row>
    <row r="17" customFormat="false" ht="12.75" hidden="false" customHeight="false" outlineLevel="0" collapsed="false">
      <c r="A17" s="351"/>
      <c r="B17" s="352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50"/>
      <c r="O17" s="354"/>
    </row>
    <row r="18" customFormat="false" ht="12.75" hidden="false" customHeight="false" outlineLevel="0" collapsed="false">
      <c r="A18" s="355"/>
      <c r="B18" s="356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50"/>
      <c r="O18" s="354"/>
    </row>
    <row r="19" customFormat="false" ht="12.75" hidden="false" customHeight="false" outlineLevel="0" collapsed="false">
      <c r="A19" s="355"/>
      <c r="B19" s="356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50"/>
      <c r="O19" s="354"/>
    </row>
    <row r="21" customFormat="false" ht="12.75" hidden="false" customHeight="false" outlineLevel="0" collapsed="false">
      <c r="A21" s="358"/>
      <c r="B21" s="358"/>
      <c r="C21" s="51"/>
      <c r="D21" s="51"/>
      <c r="E21" s="51"/>
      <c r="F21" s="51"/>
      <c r="G21" s="51"/>
      <c r="H21" s="51"/>
      <c r="J21" s="358"/>
      <c r="K21" s="51"/>
      <c r="L21" s="51"/>
      <c r="M21" s="51"/>
      <c r="N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J22" s="359"/>
      <c r="K22" s="51"/>
      <c r="L22" s="51"/>
      <c r="M22" s="51"/>
      <c r="N22" s="51"/>
      <c r="O22" s="36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A29" s="358"/>
      <c r="B29" s="358"/>
      <c r="C29" s="51"/>
      <c r="D29" s="51"/>
      <c r="E29" s="51"/>
      <c r="F29" s="51"/>
      <c r="G29" s="51"/>
      <c r="H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358"/>
      <c r="B30" s="358"/>
      <c r="C30" s="51"/>
      <c r="D30" s="51"/>
      <c r="E30" s="51"/>
      <c r="F30" s="51"/>
      <c r="G30" s="51"/>
      <c r="H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A31" s="358"/>
      <c r="B31" s="358"/>
      <c r="C31" s="51"/>
      <c r="D31" s="51"/>
      <c r="E31" s="51"/>
      <c r="F31" s="51"/>
      <c r="G31" s="51"/>
      <c r="H31" s="51"/>
      <c r="J31" s="361"/>
      <c r="K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2.75" hidden="false" customHeight="false" outlineLevel="0" collapsed="false">
      <c r="K39" s="51"/>
    </row>
    <row r="40" customFormat="false" ht="12.75" hidden="false" customHeight="false" outlineLevel="0" collapsed="false">
      <c r="K40" s="51"/>
    </row>
    <row r="41" customFormat="false" ht="12.75" hidden="false" customHeight="false" outlineLevel="0" collapsed="false">
      <c r="K41" s="51"/>
    </row>
    <row r="42" customFormat="false" ht="12.75" hidden="false" customHeight="false" outlineLevel="0" collapsed="false">
      <c r="K42" s="51"/>
    </row>
    <row r="43" customFormat="false" ht="12.75" hidden="false" customHeight="false" outlineLevel="0" collapsed="false">
      <c r="K43" s="51"/>
    </row>
    <row r="44" customFormat="false" ht="12.75" hidden="false" customHeight="false" outlineLevel="0" collapsed="false">
      <c r="K44" s="51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1.7"/>
    <col collapsed="false" customWidth="true" hidden="false" outlineLevel="0" max="4" min="4" style="0" width="9.7"/>
    <col collapsed="false" customWidth="true" hidden="false" outlineLevel="0" max="6" min="5" style="0" width="11.7"/>
    <col collapsed="false" customWidth="true" hidden="false" outlineLevel="0" max="7" min="7" style="0" width="9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3" t="s">
        <v>1</v>
      </c>
    </row>
    <row r="3" customFormat="false" ht="8.1" hidden="false" customHeight="true" outlineLevel="0" collapsed="false"/>
    <row r="4" customFormat="false" ht="12.75" hidden="false" customHeight="false" outlineLevel="0" collapsed="false">
      <c r="A4" s="308" t="s">
        <v>50</v>
      </c>
      <c r="B4" s="308" t="s">
        <v>0</v>
      </c>
      <c r="C4" s="308" t="s">
        <v>221</v>
      </c>
      <c r="D4" s="308" t="s">
        <v>222</v>
      </c>
      <c r="E4" s="308" t="s">
        <v>1</v>
      </c>
      <c r="F4" s="308" t="s">
        <v>221</v>
      </c>
      <c r="G4" s="308" t="s">
        <v>222</v>
      </c>
      <c r="H4" s="91" t="s">
        <v>223</v>
      </c>
    </row>
    <row r="5" customFormat="false" ht="12.75" hidden="false" customHeight="false" outlineLevel="0" collapsed="false">
      <c r="A5" s="362"/>
      <c r="B5" s="362"/>
      <c r="C5" s="362" t="s">
        <v>224</v>
      </c>
      <c r="D5" s="362"/>
      <c r="E5" s="362"/>
      <c r="F5" s="362"/>
      <c r="G5" s="362"/>
      <c r="H5" s="96" t="s">
        <v>225</v>
      </c>
    </row>
    <row r="6" customFormat="false" ht="12.75" hidden="false" customHeight="false" outlineLevel="0" collapsed="false">
      <c r="A6" s="1" t="n">
        <v>1940</v>
      </c>
      <c r="B6" s="2" t="n">
        <v>1549</v>
      </c>
      <c r="C6" s="2" t="n">
        <v>281</v>
      </c>
      <c r="D6" s="363" t="n">
        <v>0.2216</v>
      </c>
      <c r="E6" s="2" t="n">
        <v>400</v>
      </c>
      <c r="F6" s="2" t="n">
        <v>110</v>
      </c>
      <c r="G6" s="363" t="n">
        <v>0.3793</v>
      </c>
      <c r="H6" s="364" t="n">
        <f aca="false">B6/E6</f>
        <v>3.8725</v>
      </c>
    </row>
    <row r="7" customFormat="false" ht="12.75" hidden="false" customHeight="false" outlineLevel="0" collapsed="false">
      <c r="A7" s="1" t="n">
        <v>1950</v>
      </c>
      <c r="B7" s="2" t="n">
        <v>2613</v>
      </c>
      <c r="C7" s="2" t="n">
        <f aca="false">B7-B6</f>
        <v>1064</v>
      </c>
      <c r="D7" s="363" t="n">
        <f aca="false">C7/B6</f>
        <v>0.686894770819884</v>
      </c>
      <c r="E7" s="2" t="n">
        <v>728</v>
      </c>
      <c r="F7" s="2" t="n">
        <f aca="false">E7-E6</f>
        <v>328</v>
      </c>
      <c r="G7" s="363" t="n">
        <f aca="false">F7/E6</f>
        <v>0.82</v>
      </c>
      <c r="H7" s="364" t="n">
        <f aca="false">B7/E7</f>
        <v>3.58928571428571</v>
      </c>
    </row>
    <row r="8" customFormat="false" ht="12.75" hidden="false" customHeight="false" outlineLevel="0" collapsed="false">
      <c r="A8" s="1" t="n">
        <v>1951</v>
      </c>
      <c r="B8" s="2" t="n">
        <v>3167</v>
      </c>
      <c r="C8" s="2" t="n">
        <f aca="false">B8-B7</f>
        <v>554</v>
      </c>
      <c r="D8" s="363" t="n">
        <f aca="false">C8/B7</f>
        <v>0.212016838882511</v>
      </c>
      <c r="E8" s="2" t="n">
        <v>880</v>
      </c>
      <c r="F8" s="2" t="n">
        <f aca="false">E8-E7</f>
        <v>152</v>
      </c>
      <c r="G8" s="363" t="n">
        <f aca="false">F8/E7</f>
        <v>0.208791208791209</v>
      </c>
      <c r="H8" s="364" t="n">
        <f aca="false">B8/E8</f>
        <v>3.59886363636364</v>
      </c>
    </row>
    <row r="9" customFormat="false" ht="12.75" hidden="false" customHeight="false" outlineLevel="0" collapsed="false">
      <c r="A9" s="1" t="n">
        <v>1952</v>
      </c>
      <c r="B9" s="2" t="n">
        <v>3785</v>
      </c>
      <c r="C9" s="2" t="n">
        <f aca="false">B9-B8</f>
        <v>618</v>
      </c>
      <c r="D9" s="363" t="n">
        <f aca="false">C9/B8</f>
        <v>0.195137353962741</v>
      </c>
      <c r="E9" s="2" t="n">
        <v>1057</v>
      </c>
      <c r="F9" s="2" t="n">
        <f aca="false">E9-E8</f>
        <v>177</v>
      </c>
      <c r="G9" s="363" t="n">
        <f aca="false">F9/E8</f>
        <v>0.201136363636364</v>
      </c>
      <c r="H9" s="364" t="n">
        <f aca="false">B9/E9</f>
        <v>3.58088930936613</v>
      </c>
    </row>
    <row r="10" customFormat="false" ht="12.75" hidden="false" customHeight="false" outlineLevel="0" collapsed="false">
      <c r="A10" s="1" t="n">
        <v>1953</v>
      </c>
      <c r="B10" s="2" t="n">
        <v>4545</v>
      </c>
      <c r="C10" s="2" t="n">
        <f aca="false">B10-B9</f>
        <v>760</v>
      </c>
      <c r="D10" s="363" t="n">
        <f aca="false">C10/B9</f>
        <v>0.200792602377807</v>
      </c>
      <c r="E10" s="2" t="n">
        <v>1277</v>
      </c>
      <c r="F10" s="2" t="n">
        <f aca="false">E10-E9</f>
        <v>220</v>
      </c>
      <c r="G10" s="363" t="n">
        <f aca="false">F10/E9</f>
        <v>0.208136234626301</v>
      </c>
      <c r="H10" s="364" t="n">
        <f aca="false">B10/E10</f>
        <v>3.55912294440094</v>
      </c>
    </row>
    <row r="11" customFormat="false" ht="12.75" hidden="false" customHeight="false" outlineLevel="0" collapsed="false">
      <c r="A11" s="1" t="n">
        <v>1954</v>
      </c>
      <c r="B11" s="2" t="n">
        <v>5306</v>
      </c>
      <c r="C11" s="2" t="n">
        <f aca="false">B11-B10</f>
        <v>761</v>
      </c>
      <c r="D11" s="363" t="n">
        <f aca="false">C11/B10</f>
        <v>0.167436743674367</v>
      </c>
      <c r="E11" s="2" t="n">
        <v>1577</v>
      </c>
      <c r="F11" s="2" t="n">
        <f aca="false">E11-E10</f>
        <v>300</v>
      </c>
      <c r="G11" s="363" t="n">
        <f aca="false">F11/E10</f>
        <v>0.234925606891151</v>
      </c>
      <c r="H11" s="364" t="n">
        <f aca="false">B11/E11</f>
        <v>3.36461636017755</v>
      </c>
    </row>
    <row r="12" customFormat="false" ht="12.75" hidden="false" customHeight="false" outlineLevel="0" collapsed="false">
      <c r="A12" s="1" t="n">
        <v>1955</v>
      </c>
      <c r="B12" s="2" t="n">
        <v>5649</v>
      </c>
      <c r="C12" s="2" t="n">
        <f aca="false">B12-B11</f>
        <v>343</v>
      </c>
      <c r="D12" s="363" t="n">
        <f aca="false">C12/B11</f>
        <v>0.0646437994722955</v>
      </c>
      <c r="E12" s="2" t="n">
        <v>1785</v>
      </c>
      <c r="F12" s="2" t="n">
        <f aca="false">E12-E11</f>
        <v>208</v>
      </c>
      <c r="G12" s="363" t="n">
        <f aca="false">F12/E11</f>
        <v>0.131896005072923</v>
      </c>
      <c r="H12" s="364" t="n">
        <f aca="false">B12/E12</f>
        <v>3.16470588235294</v>
      </c>
    </row>
    <row r="13" customFormat="false" ht="12.75" hidden="false" customHeight="false" outlineLevel="0" collapsed="false">
      <c r="A13" s="1" t="n">
        <v>1956</v>
      </c>
      <c r="B13" s="2" t="n">
        <v>6128</v>
      </c>
      <c r="C13" s="2" t="n">
        <f aca="false">B13-B12</f>
        <v>479</v>
      </c>
      <c r="D13" s="363" t="n">
        <f aca="false">C13/B12</f>
        <v>0.0847937688086387</v>
      </c>
      <c r="E13" s="2" t="n">
        <v>1910</v>
      </c>
      <c r="F13" s="2" t="n">
        <f aca="false">E13-E12</f>
        <v>125</v>
      </c>
      <c r="G13" s="363" t="n">
        <f aca="false">F13/E12</f>
        <v>0.0700280112044818</v>
      </c>
      <c r="H13" s="364" t="n">
        <f aca="false">B13/E13</f>
        <v>3.20837696335079</v>
      </c>
    </row>
    <row r="14" customFormat="false" ht="12.75" hidden="false" customHeight="false" outlineLevel="0" collapsed="false">
      <c r="A14" s="1" t="n">
        <v>1957</v>
      </c>
      <c r="B14" s="2" t="n">
        <f aca="false">'Allg_J&amp;S2'!B5</f>
        <v>6566</v>
      </c>
      <c r="C14" s="2" t="n">
        <f aca="false">B14-B13</f>
        <v>438</v>
      </c>
      <c r="D14" s="363" t="n">
        <f aca="false">C14/B13</f>
        <v>0.0714751958224543</v>
      </c>
      <c r="E14" s="2" t="n">
        <v>2020</v>
      </c>
      <c r="F14" s="2" t="n">
        <f aca="false">E14-E13</f>
        <v>110</v>
      </c>
      <c r="G14" s="363" t="n">
        <f aca="false">F14/E13</f>
        <v>0.0575916230366492</v>
      </c>
      <c r="H14" s="364" t="n">
        <f aca="false">B14/E14</f>
        <v>3.25049504950495</v>
      </c>
    </row>
    <row r="15" customFormat="false" ht="12.75" hidden="false" customHeight="false" outlineLevel="0" collapsed="false">
      <c r="A15" s="1" t="n">
        <v>1958</v>
      </c>
      <c r="B15" s="2" t="n">
        <f aca="false">'Allg_J&amp;S2'!B6</f>
        <v>6839</v>
      </c>
      <c r="C15" s="2" t="n">
        <f aca="false">B15-B14</f>
        <v>273</v>
      </c>
      <c r="D15" s="363" t="n">
        <f aca="false">C15/B14</f>
        <v>0.0415778251599147</v>
      </c>
      <c r="E15" s="2" t="n">
        <v>2126</v>
      </c>
      <c r="F15" s="2" t="n">
        <f aca="false">E15-E14</f>
        <v>106</v>
      </c>
      <c r="G15" s="363" t="n">
        <f aca="false">F15/E14</f>
        <v>0.0524752475247525</v>
      </c>
      <c r="H15" s="364" t="n">
        <f aca="false">B15/E15</f>
        <v>3.21683913452493</v>
      </c>
    </row>
    <row r="16" customFormat="false" ht="12.75" hidden="false" customHeight="false" outlineLevel="0" collapsed="false">
      <c r="A16" s="1" t="n">
        <v>1959</v>
      </c>
      <c r="B16" s="2" t="n">
        <f aca="false">'Allg_J&amp;S2'!B7</f>
        <v>7244</v>
      </c>
      <c r="C16" s="2" t="n">
        <f aca="false">B16-B15</f>
        <v>405</v>
      </c>
      <c r="D16" s="363" t="n">
        <f aca="false">C16/B15</f>
        <v>0.0592191840912414</v>
      </c>
      <c r="E16" s="2" t="n">
        <v>2206</v>
      </c>
      <c r="F16" s="2" t="n">
        <f aca="false">E16-E15</f>
        <v>80</v>
      </c>
      <c r="G16" s="363" t="n">
        <f aca="false">F16/E15</f>
        <v>0.0376293508936971</v>
      </c>
      <c r="H16" s="364" t="n">
        <f aca="false">B16/E16</f>
        <v>3.28377153218495</v>
      </c>
    </row>
    <row r="17" customFormat="false" ht="12.75" hidden="false" customHeight="false" outlineLevel="0" collapsed="false">
      <c r="A17" s="1" t="n">
        <v>1960</v>
      </c>
      <c r="B17" s="2" t="n">
        <f aca="false">'Allg_J&amp;S2'!B8</f>
        <v>7692</v>
      </c>
      <c r="C17" s="2" t="n">
        <f aca="false">B17-B16</f>
        <v>448</v>
      </c>
      <c r="D17" s="363" t="n">
        <f aca="false">C17/B16</f>
        <v>0.0618442849254556</v>
      </c>
      <c r="E17" s="2" t="n">
        <v>2431</v>
      </c>
      <c r="F17" s="2" t="n">
        <f aca="false">E17-E16</f>
        <v>225</v>
      </c>
      <c r="G17" s="363" t="n">
        <f aca="false">F17/E16</f>
        <v>0.101994560290118</v>
      </c>
      <c r="H17" s="364" t="n">
        <f aca="false">B17/E17</f>
        <v>3.1641299876594</v>
      </c>
    </row>
    <row r="18" customFormat="false" ht="12.75" hidden="false" customHeight="false" outlineLevel="0" collapsed="false">
      <c r="A18" s="1" t="n">
        <v>1961</v>
      </c>
      <c r="B18" s="2" t="n">
        <f aca="false">'Allg_J&amp;S2'!B9</f>
        <v>7996</v>
      </c>
      <c r="C18" s="2" t="n">
        <f aca="false">B18-B17</f>
        <v>304</v>
      </c>
      <c r="D18" s="363" t="n">
        <f aca="false">C18/B17</f>
        <v>0.0395215808632345</v>
      </c>
      <c r="E18" s="2" t="n">
        <v>2674</v>
      </c>
      <c r="F18" s="2" t="n">
        <f aca="false">E18-E17</f>
        <v>243</v>
      </c>
      <c r="G18" s="363" t="n">
        <f aca="false">F18/E17</f>
        <v>0.099958864664747</v>
      </c>
      <c r="H18" s="364" t="n">
        <f aca="false">B18/E18</f>
        <v>2.99027673896784</v>
      </c>
    </row>
    <row r="19" customFormat="false" ht="12.75" hidden="false" customHeight="false" outlineLevel="0" collapsed="false">
      <c r="A19" s="1" t="n">
        <v>1962</v>
      </c>
      <c r="B19" s="2" t="n">
        <f aca="false">'Allg_J&amp;S2'!B10</f>
        <v>8439</v>
      </c>
      <c r="C19" s="2" t="n">
        <f aca="false">B19-B18</f>
        <v>443</v>
      </c>
      <c r="D19" s="363" t="n">
        <f aca="false">C19/B18</f>
        <v>0.0554027013506753</v>
      </c>
      <c r="E19" s="2" t="n">
        <v>2791</v>
      </c>
      <c r="F19" s="2" t="n">
        <f aca="false">E19-E18</f>
        <v>117</v>
      </c>
      <c r="G19" s="363" t="n">
        <f aca="false">F19/E18</f>
        <v>0.043754674644727</v>
      </c>
      <c r="H19" s="364" t="n">
        <f aca="false">B19/E19</f>
        <v>3.0236474381942</v>
      </c>
    </row>
    <row r="20" customFormat="false" ht="12.75" hidden="false" customHeight="false" outlineLevel="0" collapsed="false">
      <c r="A20" s="1" t="n">
        <v>1963</v>
      </c>
      <c r="B20" s="2" t="n">
        <f aca="false">'Allg_J&amp;S2'!B11</f>
        <v>8959</v>
      </c>
      <c r="C20" s="2" t="n">
        <f aca="false">B20-B19</f>
        <v>520</v>
      </c>
      <c r="D20" s="363" t="n">
        <f aca="false">C20/B19</f>
        <v>0.0616186751984832</v>
      </c>
      <c r="E20" s="2" t="n">
        <v>2974</v>
      </c>
      <c r="F20" s="2" t="n">
        <f aca="false">E20-E19</f>
        <v>183</v>
      </c>
      <c r="G20" s="363" t="n">
        <f aca="false">F20/E19</f>
        <v>0.0655678968111788</v>
      </c>
      <c r="H20" s="364" t="n">
        <f aca="false">B20/E20</f>
        <v>3.01244115669132</v>
      </c>
    </row>
    <row r="21" customFormat="false" ht="12.75" hidden="false" customHeight="false" outlineLevel="0" collapsed="false">
      <c r="A21" s="1" t="n">
        <v>1964</v>
      </c>
      <c r="B21" s="2" t="n">
        <f aca="false">'Allg_J&amp;S2'!B12</f>
        <v>9148</v>
      </c>
      <c r="C21" s="2" t="n">
        <f aca="false">B21-B20</f>
        <v>189</v>
      </c>
      <c r="D21" s="363" t="n">
        <f aca="false">C21/B20</f>
        <v>0.021096104475946</v>
      </c>
      <c r="E21" s="2" t="n">
        <v>3100</v>
      </c>
      <c r="F21" s="2" t="n">
        <f aca="false">E21-E20</f>
        <v>126</v>
      </c>
      <c r="G21" s="363" t="n">
        <f aca="false">F21/E20</f>
        <v>0.0423671822461332</v>
      </c>
      <c r="H21" s="364" t="n">
        <f aca="false">B21/E21</f>
        <v>2.95096774193548</v>
      </c>
    </row>
    <row r="22" customFormat="false" ht="12.75" hidden="false" customHeight="false" outlineLevel="0" collapsed="false">
      <c r="A22" s="1" t="n">
        <v>1965</v>
      </c>
      <c r="B22" s="2" t="n">
        <f aca="false">'Allg_J&amp;S2'!B13</f>
        <v>9249</v>
      </c>
      <c r="C22" s="2" t="n">
        <f aca="false">B22-B21</f>
        <v>101</v>
      </c>
      <c r="D22" s="363" t="n">
        <f aca="false">C22/B21</f>
        <v>0.0110406646261478</v>
      </c>
      <c r="E22" s="2" t="n">
        <v>3250</v>
      </c>
      <c r="F22" s="2" t="n">
        <f aca="false">E22-E21</f>
        <v>150</v>
      </c>
      <c r="G22" s="363" t="n">
        <f aca="false">F22/E21</f>
        <v>0.0483870967741936</v>
      </c>
      <c r="H22" s="364" t="n">
        <f aca="false">B22/E22</f>
        <v>2.84584615384615</v>
      </c>
    </row>
    <row r="23" customFormat="false" ht="12.75" hidden="false" customHeight="false" outlineLevel="0" collapsed="false">
      <c r="A23" s="1" t="n">
        <v>1966</v>
      </c>
      <c r="B23" s="2" t="n">
        <f aca="false">'Allg_J&amp;S2'!B14</f>
        <v>9666</v>
      </c>
      <c r="C23" s="2" t="n">
        <f aca="false">B23-B22</f>
        <v>417</v>
      </c>
      <c r="D23" s="363" t="n">
        <f aca="false">C23/B22</f>
        <v>0.0450859552384042</v>
      </c>
      <c r="E23" s="2" t="n">
        <v>3580</v>
      </c>
      <c r="F23" s="2" t="n">
        <f aca="false">E23-E22</f>
        <v>330</v>
      </c>
      <c r="G23" s="363" t="n">
        <f aca="false">F23/E22</f>
        <v>0.101538461538462</v>
      </c>
      <c r="H23" s="364" t="n">
        <f aca="false">B23/E23</f>
        <v>2.7</v>
      </c>
    </row>
    <row r="24" customFormat="false" ht="12.75" hidden="false" customHeight="false" outlineLevel="0" collapsed="false">
      <c r="A24" s="1" t="n">
        <v>1967</v>
      </c>
      <c r="B24" s="2" t="n">
        <f aca="false">'Allg_J&amp;S2'!B15</f>
        <v>9928</v>
      </c>
      <c r="C24" s="2" t="n">
        <f aca="false">B24-B23</f>
        <v>262</v>
      </c>
      <c r="D24" s="363" t="n">
        <f aca="false">C24/B23</f>
        <v>0.0271053176081109</v>
      </c>
      <c r="E24" s="2" t="n">
        <v>3730</v>
      </c>
      <c r="F24" s="2" t="n">
        <f aca="false">E24-E23</f>
        <v>150</v>
      </c>
      <c r="G24" s="363" t="n">
        <f aca="false">F24/E23</f>
        <v>0.0418994413407821</v>
      </c>
      <c r="H24" s="364" t="n">
        <f aca="false">B24/E24</f>
        <v>2.66166219839142</v>
      </c>
    </row>
    <row r="25" customFormat="false" ht="12.75" hidden="false" customHeight="false" outlineLevel="0" collapsed="false">
      <c r="A25" s="1" t="n">
        <v>1968</v>
      </c>
      <c r="B25" s="2" t="n">
        <f aca="false">'Allg_J&amp;S2'!B16</f>
        <v>10178</v>
      </c>
      <c r="C25" s="2" t="n">
        <f aca="false">B25-B24</f>
        <v>250</v>
      </c>
      <c r="D25" s="363" t="n">
        <f aca="false">C25/B24</f>
        <v>0.0251813053988719</v>
      </c>
      <c r="E25" s="2" t="n">
        <v>3960</v>
      </c>
      <c r="F25" s="2" t="n">
        <f aca="false">E25-E24</f>
        <v>230</v>
      </c>
      <c r="G25" s="363" t="n">
        <f aca="false">F25/E24</f>
        <v>0.0616621983914209</v>
      </c>
      <c r="H25" s="364" t="n">
        <f aca="false">B25/E25</f>
        <v>2.57020202020202</v>
      </c>
    </row>
    <row r="26" customFormat="false" ht="12.75" hidden="false" customHeight="false" outlineLevel="0" collapsed="false">
      <c r="A26" s="1" t="n">
        <v>1969</v>
      </c>
      <c r="B26" s="2" t="n">
        <f aca="false">'Allg_J&amp;S2'!B17</f>
        <v>10717</v>
      </c>
      <c r="C26" s="2" t="n">
        <f aca="false">B26-B25</f>
        <v>539</v>
      </c>
      <c r="D26" s="363" t="n">
        <f aca="false">C26/B25</f>
        <v>0.0529573590096286</v>
      </c>
      <c r="E26" s="2" t="n">
        <v>4190</v>
      </c>
      <c r="F26" s="2" t="n">
        <f aca="false">E26-E25</f>
        <v>230</v>
      </c>
      <c r="G26" s="363" t="n">
        <f aca="false">F26/E25</f>
        <v>0.0580808080808081</v>
      </c>
      <c r="H26" s="364" t="n">
        <f aca="false">B26/E26</f>
        <v>2.55775656324582</v>
      </c>
    </row>
    <row r="27" customFormat="false" ht="12.75" hidden="false" customHeight="false" outlineLevel="0" collapsed="false">
      <c r="A27" s="1" t="n">
        <v>1970</v>
      </c>
      <c r="B27" s="2" t="n">
        <f aca="false">'Allg_J&amp;S2'!B18</f>
        <v>11115</v>
      </c>
      <c r="C27" s="2" t="n">
        <f aca="false">B27-B26</f>
        <v>398</v>
      </c>
      <c r="D27" s="363" t="n">
        <f aca="false">C27/B26</f>
        <v>0.0371372585611645</v>
      </c>
      <c r="E27" s="2" t="n">
        <v>4470</v>
      </c>
      <c r="F27" s="2" t="n">
        <f aca="false">E27-E26</f>
        <v>280</v>
      </c>
      <c r="G27" s="363" t="n">
        <f aca="false">F27/E26</f>
        <v>0.0668257756563246</v>
      </c>
      <c r="H27" s="364" t="n">
        <f aca="false">B27/E27</f>
        <v>2.48657718120805</v>
      </c>
    </row>
    <row r="28" customFormat="false" ht="12.75" hidden="false" customHeight="false" outlineLevel="0" collapsed="false">
      <c r="A28" s="1" t="n">
        <v>1971</v>
      </c>
      <c r="B28" s="2" t="n">
        <f aca="false">'Allg_J&amp;S2'!B19</f>
        <v>12073</v>
      </c>
      <c r="C28" s="2" t="n">
        <f aca="false">B28-B27</f>
        <v>958</v>
      </c>
      <c r="D28" s="363" t="n">
        <f aca="false">C28/B27</f>
        <v>0.0861898335582546</v>
      </c>
      <c r="E28" s="2" t="n">
        <v>4700</v>
      </c>
      <c r="F28" s="2" t="n">
        <f aca="false">E28-E27</f>
        <v>230</v>
      </c>
      <c r="G28" s="363" t="n">
        <f aca="false">F28/E27</f>
        <v>0.0514541387024609</v>
      </c>
      <c r="H28" s="364" t="n">
        <f aca="false">B28/E28</f>
        <v>2.56872340425532</v>
      </c>
    </row>
    <row r="29" customFormat="false" ht="12.75" hidden="false" customHeight="false" outlineLevel="0" collapsed="false">
      <c r="A29" s="1" t="n">
        <v>1972</v>
      </c>
      <c r="B29" s="2" t="n">
        <f aca="false">'Allg_J&amp;S2'!B20</f>
        <v>12650</v>
      </c>
      <c r="C29" s="2" t="n">
        <f aca="false">B29-B28</f>
        <v>577</v>
      </c>
      <c r="D29" s="363" t="n">
        <f aca="false">C29/B28</f>
        <v>0.0477925950467986</v>
      </c>
      <c r="E29" s="2" t="n">
        <v>4900</v>
      </c>
      <c r="F29" s="2" t="n">
        <f aca="false">E29-E28</f>
        <v>200</v>
      </c>
      <c r="G29" s="363" t="n">
        <f aca="false">F29/E28</f>
        <v>0.0425531914893617</v>
      </c>
      <c r="H29" s="364" t="n">
        <f aca="false">B29/E29</f>
        <v>2.58163265306122</v>
      </c>
    </row>
    <row r="30" customFormat="false" ht="12.75" hidden="false" customHeight="false" outlineLevel="0" collapsed="false">
      <c r="A30" s="1" t="n">
        <v>1973</v>
      </c>
      <c r="B30" s="2" t="n">
        <f aca="false">'Allg_J&amp;S2'!B21</f>
        <v>12667</v>
      </c>
      <c r="C30" s="2" t="n">
        <f aca="false">B30-B29</f>
        <v>17</v>
      </c>
      <c r="D30" s="363" t="n">
        <f aca="false">C30/B29</f>
        <v>0.00134387351778656</v>
      </c>
      <c r="E30" s="2" t="n">
        <v>5150</v>
      </c>
      <c r="F30" s="2" t="n">
        <f aca="false">E30-E29</f>
        <v>250</v>
      </c>
      <c r="G30" s="363" t="n">
        <f aca="false">F30/E29</f>
        <v>0.0510204081632653</v>
      </c>
      <c r="H30" s="364" t="n">
        <f aca="false">B30/E30</f>
        <v>2.45961165048544</v>
      </c>
    </row>
    <row r="31" customFormat="false" ht="12.75" hidden="false" customHeight="false" outlineLevel="0" collapsed="false">
      <c r="A31" s="1" t="n">
        <v>1974</v>
      </c>
      <c r="B31" s="2" t="n">
        <f aca="false">'Allg_J&amp;S2'!B22</f>
        <v>11877</v>
      </c>
      <c r="C31" s="2" t="n">
        <f aca="false">B31-B30</f>
        <v>-790</v>
      </c>
      <c r="D31" s="363" t="n">
        <f aca="false">C31/B30</f>
        <v>-0.0623667798215836</v>
      </c>
      <c r="E31" s="2" t="n">
        <v>5150</v>
      </c>
      <c r="F31" s="2"/>
      <c r="G31" s="363"/>
      <c r="H31" s="364"/>
    </row>
    <row r="32" customFormat="false" ht="12.75" hidden="false" customHeight="false" outlineLevel="0" collapsed="false">
      <c r="A32" s="1" t="n">
        <v>1975</v>
      </c>
      <c r="B32" s="2" t="n">
        <f aca="false">'Allg_J&amp;S2'!B23</f>
        <v>11475</v>
      </c>
      <c r="C32" s="2" t="n">
        <f aca="false">B32-B31</f>
        <v>-402</v>
      </c>
      <c r="D32" s="363" t="n">
        <f aca="false">C32/B31</f>
        <v>-0.0338469310431927</v>
      </c>
      <c r="E32" s="2" t="n">
        <v>5150</v>
      </c>
      <c r="F32" s="2"/>
      <c r="G32" s="363"/>
      <c r="H32" s="364"/>
    </row>
    <row r="33" customFormat="false" ht="12.75" hidden="false" customHeight="false" outlineLevel="0" collapsed="false">
      <c r="A33" s="1" t="n">
        <v>1976</v>
      </c>
      <c r="B33" s="2" t="n">
        <f aca="false">'Allg_J&amp;S2'!B24</f>
        <v>11591</v>
      </c>
      <c r="C33" s="2" t="n">
        <f aca="false">B33-B32</f>
        <v>116</v>
      </c>
      <c r="D33" s="363" t="n">
        <f aca="false">C33/B32</f>
        <v>0.0101089324618736</v>
      </c>
      <c r="E33" s="2" t="n">
        <v>5150</v>
      </c>
      <c r="F33" s="2"/>
      <c r="G33" s="363"/>
      <c r="H33" s="364"/>
    </row>
    <row r="34" customFormat="false" ht="12.75" hidden="false" customHeight="false" outlineLevel="0" collapsed="false">
      <c r="A34" s="1" t="n">
        <v>1977</v>
      </c>
      <c r="B34" s="2" t="n">
        <f aca="false">'Allg_J&amp;S2'!B25</f>
        <v>11518</v>
      </c>
      <c r="C34" s="2" t="n">
        <f aca="false">B34-B33</f>
        <v>-73</v>
      </c>
      <c r="D34" s="363" t="n">
        <f aca="false">C34/B33</f>
        <v>-0.00629798981968769</v>
      </c>
      <c r="E34" s="365" t="n">
        <v>5150</v>
      </c>
      <c r="F34" s="2"/>
      <c r="G34" s="363"/>
      <c r="H34" s="364"/>
    </row>
    <row r="35" customFormat="false" ht="12.75" hidden="false" customHeight="false" outlineLevel="0" collapsed="false">
      <c r="A35" s="1" t="n">
        <v>1978</v>
      </c>
      <c r="B35" s="2" t="n">
        <f aca="false">'Allg_J&amp;S2'!B26</f>
        <v>11456</v>
      </c>
      <c r="C35" s="2" t="n">
        <f aca="false">B35-B34</f>
        <v>-62</v>
      </c>
      <c r="D35" s="363" t="n">
        <f aca="false">C35/B34</f>
        <v>-0.00538287897204376</v>
      </c>
      <c r="E35" s="2" t="n">
        <v>5150</v>
      </c>
      <c r="F35" s="366"/>
      <c r="G35" s="363"/>
      <c r="H35" s="367"/>
    </row>
    <row r="36" customFormat="false" ht="12.75" hidden="false" customHeight="false" outlineLevel="0" collapsed="false">
      <c r="A36" s="1" t="n">
        <v>1979</v>
      </c>
      <c r="B36" s="2" t="n">
        <f aca="false">'Allg_J&amp;S2'!B27</f>
        <v>11422</v>
      </c>
      <c r="C36" s="2" t="n">
        <f aca="false">B36-B35</f>
        <v>-34</v>
      </c>
      <c r="D36" s="363" t="n">
        <f aca="false">C36/B35</f>
        <v>-0.00296787709497207</v>
      </c>
      <c r="E36" s="2" t="n">
        <v>5150</v>
      </c>
      <c r="F36" s="2"/>
      <c r="G36" s="363"/>
      <c r="H36" s="364"/>
    </row>
    <row r="37" customFormat="false" ht="12.75" hidden="false" customHeight="false" outlineLevel="0" collapsed="false">
      <c r="A37" s="1" t="n">
        <v>1980</v>
      </c>
      <c r="B37" s="2" t="n">
        <f aca="false">'Allg_J&amp;S2'!B28</f>
        <v>11403</v>
      </c>
      <c r="C37" s="2" t="n">
        <f aca="false">B37-B36</f>
        <v>-19</v>
      </c>
      <c r="D37" s="363" t="n">
        <f aca="false">C37/B36</f>
        <v>-0.0016634564874803</v>
      </c>
      <c r="E37" s="2" t="n">
        <v>5150</v>
      </c>
      <c r="F37" s="2"/>
      <c r="G37" s="363"/>
      <c r="H37" s="364"/>
    </row>
    <row r="38" customFormat="false" ht="12.75" hidden="false" customHeight="false" outlineLevel="0" collapsed="false">
      <c r="A38" s="1" t="n">
        <v>1981</v>
      </c>
      <c r="B38" s="2" t="n">
        <f aca="false">'Allg_J&amp;S2'!B29</f>
        <v>11551</v>
      </c>
      <c r="C38" s="2" t="n">
        <f aca="false">B38-B37</f>
        <v>148</v>
      </c>
      <c r="D38" s="363" t="n">
        <f aca="false">C38/B37</f>
        <v>0.01297904060335</v>
      </c>
      <c r="E38" s="2" t="n">
        <v>5072</v>
      </c>
      <c r="F38" s="2" t="n">
        <f aca="false">E38-E37</f>
        <v>-78</v>
      </c>
      <c r="G38" s="363" t="n">
        <f aca="false">F38/E37</f>
        <v>-0.0151456310679612</v>
      </c>
      <c r="H38" s="364" t="n">
        <f aca="false">B38/E38</f>
        <v>2.27740536277603</v>
      </c>
    </row>
    <row r="39" customFormat="false" ht="12.75" hidden="false" customHeight="false" outlineLevel="0" collapsed="false">
      <c r="A39" s="1" t="n">
        <v>1982</v>
      </c>
      <c r="B39" s="2" t="n">
        <f aca="false">'Allg_J&amp;S2'!B30</f>
        <v>11412</v>
      </c>
      <c r="C39" s="2" t="n">
        <f aca="false">B39-B38</f>
        <v>-139</v>
      </c>
      <c r="D39" s="363" t="n">
        <f aca="false">C39/B38</f>
        <v>-0.0120335901653537</v>
      </c>
      <c r="E39" s="2" t="n">
        <v>5131</v>
      </c>
      <c r="F39" s="2" t="n">
        <f aca="false">E39-E38</f>
        <v>59</v>
      </c>
      <c r="G39" s="363" t="n">
        <f aca="false">F39/E38</f>
        <v>0.0116324921135647</v>
      </c>
      <c r="H39" s="364" t="n">
        <f aca="false">B39/E39</f>
        <v>2.22412785032157</v>
      </c>
    </row>
    <row r="40" customFormat="false" ht="12.75" hidden="false" customHeight="false" outlineLevel="0" collapsed="false">
      <c r="A40" s="1" t="n">
        <v>1983</v>
      </c>
      <c r="B40" s="2" t="n">
        <f aca="false">'Allg_J&amp;S2'!B31</f>
        <v>11381</v>
      </c>
      <c r="C40" s="2" t="n">
        <f aca="false">B40-B39</f>
        <v>-31</v>
      </c>
      <c r="D40" s="363" t="n">
        <f aca="false">C40/B39</f>
        <v>-0.00271643883631265</v>
      </c>
      <c r="E40" s="2" t="n">
        <v>5205</v>
      </c>
      <c r="F40" s="2" t="n">
        <f aca="false">E40-E39</f>
        <v>74</v>
      </c>
      <c r="G40" s="363" t="n">
        <f aca="false">F40/E39</f>
        <v>0.0144221399337361</v>
      </c>
      <c r="H40" s="364" t="n">
        <f aca="false">B40/E40</f>
        <v>2.18655139289145</v>
      </c>
    </row>
    <row r="41" customFormat="false" ht="12.75" hidden="false" customHeight="false" outlineLevel="0" collapsed="false">
      <c r="A41" s="1" t="n">
        <v>1984</v>
      </c>
      <c r="B41" s="2" t="n">
        <f aca="false">'Allg_J&amp;S2'!B32</f>
        <v>11618</v>
      </c>
      <c r="C41" s="2" t="n">
        <f aca="false">B41-B40</f>
        <v>237</v>
      </c>
      <c r="D41" s="363" t="n">
        <f aca="false">C41/B40</f>
        <v>0.0208241806519638</v>
      </c>
      <c r="E41" s="2" t="n">
        <v>5350</v>
      </c>
      <c r="F41" s="2" t="n">
        <f aca="false">E41-E40</f>
        <v>145</v>
      </c>
      <c r="G41" s="363" t="n">
        <f aca="false">F41/E40</f>
        <v>0.0278578290105668</v>
      </c>
      <c r="H41" s="364" t="n">
        <f aca="false">B41/E41</f>
        <v>2.17158878504673</v>
      </c>
    </row>
    <row r="42" customFormat="false" ht="12.75" hidden="false" customHeight="false" outlineLevel="0" collapsed="false">
      <c r="A42" s="1" t="n">
        <v>1985</v>
      </c>
      <c r="B42" s="2" t="n">
        <f aca="false">'Allg_J&amp;S2'!B33</f>
        <v>11760</v>
      </c>
      <c r="C42" s="2" t="n">
        <f aca="false">B42-B41</f>
        <v>142</v>
      </c>
      <c r="D42" s="363" t="n">
        <f aca="false">C42/B41</f>
        <v>0.0122224134962988</v>
      </c>
      <c r="E42" s="2" t="n">
        <v>5560</v>
      </c>
      <c r="F42" s="2" t="n">
        <f aca="false">E42-E41</f>
        <v>210</v>
      </c>
      <c r="G42" s="363" t="n">
        <f aca="false">F42/E41</f>
        <v>0.0392523364485981</v>
      </c>
      <c r="H42" s="364" t="n">
        <f aca="false">B42/E42</f>
        <v>2.11510791366907</v>
      </c>
    </row>
    <row r="43" customFormat="false" ht="12.75" hidden="false" customHeight="false" outlineLevel="0" collapsed="false">
      <c r="A43" s="1" t="n">
        <v>1986</v>
      </c>
      <c r="B43" s="2" t="n">
        <f aca="false">'Allg_J&amp;S2'!B34</f>
        <v>11723</v>
      </c>
      <c r="C43" s="2" t="n">
        <f aca="false">B43-B42</f>
        <v>-37</v>
      </c>
      <c r="D43" s="363" t="n">
        <f aca="false">C43/B42</f>
        <v>-0.00314625850340136</v>
      </c>
      <c r="E43" s="2" t="n">
        <v>5603</v>
      </c>
      <c r="F43" s="2" t="n">
        <f aca="false">E43-E42</f>
        <v>43</v>
      </c>
      <c r="G43" s="363" t="n">
        <f aca="false">F43/E42</f>
        <v>0.00773381294964029</v>
      </c>
      <c r="H43" s="364" t="n">
        <f aca="false">B43/E43</f>
        <v>2.09227199714439</v>
      </c>
    </row>
    <row r="44" customFormat="false" ht="12.75" hidden="false" customHeight="false" outlineLevel="0" collapsed="false">
      <c r="A44" s="1" t="n">
        <v>1987</v>
      </c>
      <c r="B44" s="2" t="n">
        <f aca="false">'Allg_J&amp;S2'!B35</f>
        <v>11750</v>
      </c>
      <c r="C44" s="2" t="n">
        <f aca="false">B44-B43</f>
        <v>27</v>
      </c>
      <c r="D44" s="363" t="n">
        <f aca="false">C44/B43</f>
        <v>0.0023031647189286</v>
      </c>
      <c r="E44" s="2" t="n">
        <v>5657</v>
      </c>
      <c r="F44" s="2" t="n">
        <f aca="false">E44-E43</f>
        <v>54</v>
      </c>
      <c r="G44" s="363" t="n">
        <f aca="false">F44/E43</f>
        <v>0.00963769409245047</v>
      </c>
      <c r="H44" s="364" t="n">
        <f aca="false">B44/E44</f>
        <v>2.07707265334983</v>
      </c>
    </row>
    <row r="45" customFormat="false" ht="12.75" hidden="false" customHeight="false" outlineLevel="0" collapsed="false">
      <c r="A45" s="1" t="n">
        <v>1988</v>
      </c>
      <c r="B45" s="2" t="n">
        <f aca="false">'Allg_J&amp;S2'!B36</f>
        <v>11730</v>
      </c>
      <c r="C45" s="2" t="n">
        <f aca="false">B45-B44</f>
        <v>-20</v>
      </c>
      <c r="D45" s="363" t="n">
        <f aca="false">C45/B44</f>
        <v>-0.00170212765957447</v>
      </c>
      <c r="E45" s="2" t="n">
        <v>5684</v>
      </c>
      <c r="F45" s="2" t="n">
        <f aca="false">E45-E44</f>
        <v>27</v>
      </c>
      <c r="G45" s="363" t="n">
        <f aca="false">F45/E44</f>
        <v>0.00477284779918685</v>
      </c>
      <c r="H45" s="364" t="n">
        <f aca="false">B45/E45</f>
        <v>2.06368754398311</v>
      </c>
    </row>
    <row r="46" customFormat="false" ht="12.75" hidden="false" customHeight="false" outlineLevel="0" collapsed="false">
      <c r="A46" s="1" t="n">
        <v>1989</v>
      </c>
      <c r="B46" s="2" t="n">
        <f aca="false">'Allg_J&amp;S2'!B37</f>
        <v>11725</v>
      </c>
      <c r="C46" s="2" t="n">
        <f aca="false">B46-B45</f>
        <v>-5</v>
      </c>
      <c r="D46" s="363" t="n">
        <f aca="false">C46/B45</f>
        <v>-0.000426257459505541</v>
      </c>
      <c r="E46" s="2" t="n">
        <v>5717</v>
      </c>
      <c r="F46" s="2" t="n">
        <f aca="false">E46-E45</f>
        <v>33</v>
      </c>
      <c r="G46" s="363" t="n">
        <f aca="false">F46/E45</f>
        <v>0.00580577058409571</v>
      </c>
      <c r="H46" s="364" t="n">
        <f aca="false">B46/E46</f>
        <v>2.0509008221095</v>
      </c>
    </row>
    <row r="47" customFormat="false" ht="12.75" hidden="false" customHeight="false" outlineLevel="0" collapsed="false">
      <c r="A47" s="1" t="n">
        <v>1990</v>
      </c>
      <c r="B47" s="2" t="n">
        <f aca="false">'Allg_J&amp;S2'!B38</f>
        <v>11942</v>
      </c>
      <c r="C47" s="2" t="n">
        <f aca="false">B47-B46</f>
        <v>217</v>
      </c>
      <c r="D47" s="363" t="n">
        <f aca="false">C47/B46</f>
        <v>0.0185074626865672</v>
      </c>
      <c r="E47" s="2" t="n">
        <v>5799</v>
      </c>
      <c r="F47" s="2" t="n">
        <f aca="false">E47-E46</f>
        <v>82</v>
      </c>
      <c r="G47" s="363" t="n">
        <f aca="false">F47/E46</f>
        <v>0.0143431869861816</v>
      </c>
      <c r="H47" s="364" t="n">
        <f aca="false">B47/E47</f>
        <v>2.0593205725125</v>
      </c>
    </row>
    <row r="48" customFormat="false" ht="12.75" hidden="false" customHeight="false" outlineLevel="0" collapsed="false">
      <c r="A48" s="1" t="n">
        <v>1991</v>
      </c>
      <c r="B48" s="2" t="n">
        <f aca="false">'Allg_J&amp;S2'!B39</f>
        <v>12286</v>
      </c>
      <c r="C48" s="2" t="n">
        <f aca="false">B48-B47</f>
        <v>344</v>
      </c>
      <c r="D48" s="363" t="n">
        <f aca="false">C48/B47</f>
        <v>0.0288058951599397</v>
      </c>
      <c r="E48" s="2" t="n">
        <v>5892</v>
      </c>
      <c r="F48" s="2" t="n">
        <f aca="false">E48-E47</f>
        <v>93</v>
      </c>
      <c r="G48" s="363" t="n">
        <f aca="false">F48/E47</f>
        <v>0.0160372478013451</v>
      </c>
      <c r="H48" s="364" t="n">
        <f aca="false">B48/E48</f>
        <v>2.08520027155465</v>
      </c>
    </row>
    <row r="49" customFormat="false" ht="12.75" hidden="false" customHeight="false" outlineLevel="0" collapsed="false">
      <c r="A49" s="1" t="n">
        <v>1992</v>
      </c>
      <c r="B49" s="2" t="n">
        <f aca="false">'Allg_J&amp;S2'!B40</f>
        <v>12270</v>
      </c>
      <c r="C49" s="2" t="n">
        <f aca="false">B49-B48</f>
        <v>-16</v>
      </c>
      <c r="D49" s="363" t="n">
        <f aca="false">C49/B48</f>
        <v>-0.00130229529545825</v>
      </c>
      <c r="E49" s="2" t="n">
        <v>5948</v>
      </c>
      <c r="F49" s="2" t="n">
        <f aca="false">E49-E48</f>
        <v>56</v>
      </c>
      <c r="G49" s="363" t="n">
        <f aca="false">F49/E48</f>
        <v>0.00950441276306857</v>
      </c>
      <c r="H49" s="364" t="n">
        <f aca="false">B49/E49</f>
        <v>2.06287827841291</v>
      </c>
    </row>
    <row r="50" customFormat="false" ht="12.75" hidden="false" customHeight="false" outlineLevel="0" collapsed="false">
      <c r="A50" s="1" t="n">
        <v>1993</v>
      </c>
      <c r="B50" s="2" t="n">
        <f aca="false">'Allg_J&amp;S2'!B41</f>
        <v>12183</v>
      </c>
      <c r="C50" s="2" t="n">
        <f aca="false">B50-B49</f>
        <v>-87</v>
      </c>
      <c r="D50" s="363" t="n">
        <f aca="false">C50/B49</f>
        <v>-0.00709046454767726</v>
      </c>
      <c r="E50" s="2" t="n">
        <v>5960</v>
      </c>
      <c r="F50" s="2" t="n">
        <f aca="false">E50-E49</f>
        <v>12</v>
      </c>
      <c r="G50" s="363" t="n">
        <f aca="false">F50/E49</f>
        <v>0.00201748486886348</v>
      </c>
      <c r="H50" s="364" t="n">
        <f aca="false">B50/E50</f>
        <v>2.04412751677852</v>
      </c>
    </row>
    <row r="51" customFormat="false" ht="12.75" hidden="false" customHeight="false" outlineLevel="0" collapsed="false">
      <c r="A51" s="1" t="n">
        <v>1994</v>
      </c>
      <c r="B51" s="2" t="n">
        <f aca="false">'Allg_J&amp;S2'!B42</f>
        <v>11714</v>
      </c>
      <c r="C51" s="2" t="n">
        <f aca="false">B51-B50</f>
        <v>-469</v>
      </c>
      <c r="D51" s="363" t="n">
        <f aca="false">C51/B50</f>
        <v>-0.038496265287696</v>
      </c>
      <c r="E51" s="2" t="n">
        <v>5985</v>
      </c>
      <c r="F51" s="2" t="n">
        <f aca="false">E51-E50</f>
        <v>25</v>
      </c>
      <c r="G51" s="363" t="n">
        <f aca="false">F51/E50</f>
        <v>0.00419463087248322</v>
      </c>
      <c r="H51" s="364" t="n">
        <f aca="false">B51/E51</f>
        <v>1.95722639933166</v>
      </c>
    </row>
    <row r="52" customFormat="false" ht="12.75" hidden="false" customHeight="false" outlineLevel="0" collapsed="false">
      <c r="A52" s="1" t="n">
        <v>1995</v>
      </c>
      <c r="B52" s="2" t="n">
        <f aca="false">'Allg_J&amp;S2'!B43</f>
        <v>11677</v>
      </c>
      <c r="C52" s="2" t="n">
        <f aca="false">B52-B51</f>
        <v>-37</v>
      </c>
      <c r="D52" s="363" t="n">
        <f aca="false">C52/B51</f>
        <v>-0.00315861362472255</v>
      </c>
      <c r="E52" s="2" t="n">
        <v>5995</v>
      </c>
      <c r="F52" s="2" t="n">
        <f aca="false">E52-E51</f>
        <v>10</v>
      </c>
      <c r="G52" s="363" t="n">
        <f aca="false">F52/E51</f>
        <v>0.00167084377610693</v>
      </c>
      <c r="H52" s="364" t="n">
        <f aca="false">B52/E52</f>
        <v>1.94778982485405</v>
      </c>
    </row>
    <row r="53" customFormat="false" ht="12.75" hidden="false" customHeight="false" outlineLevel="0" collapsed="false">
      <c r="A53" s="7" t="n">
        <v>1996</v>
      </c>
      <c r="B53" s="2" t="n">
        <f aca="false">'Allg_J&amp;S2'!B44</f>
        <v>11406</v>
      </c>
      <c r="C53" s="2" t="n">
        <f aca="false">B53-B52</f>
        <v>-271</v>
      </c>
      <c r="D53" s="363" t="n">
        <f aca="false">C53/B52</f>
        <v>-0.023208015757472</v>
      </c>
      <c r="E53" s="2" t="n">
        <v>6009</v>
      </c>
      <c r="F53" s="2" t="n">
        <f aca="false">E53-E52</f>
        <v>14</v>
      </c>
      <c r="G53" s="363" t="n">
        <f aca="false">F53/E52</f>
        <v>0.00233527939949958</v>
      </c>
      <c r="H53" s="364" t="n">
        <f aca="false">B53/E53</f>
        <v>1.89815277084373</v>
      </c>
    </row>
    <row r="54" customFormat="false" ht="12.75" hidden="false" customHeight="false" outlineLevel="0" collapsed="false">
      <c r="A54" s="7" t="n">
        <v>1997</v>
      </c>
      <c r="B54" s="2" t="n">
        <f aca="false">'Allg_J&amp;S2'!B45</f>
        <v>11437</v>
      </c>
      <c r="C54" s="2" t="n">
        <f aca="false">B54-B53</f>
        <v>31</v>
      </c>
      <c r="D54" s="363" t="n">
        <f aca="false">C54/B53</f>
        <v>0.00271786778888304</v>
      </c>
      <c r="E54" s="2" t="n">
        <v>6062</v>
      </c>
      <c r="F54" s="2" t="n">
        <f aca="false">E54-E53</f>
        <v>53</v>
      </c>
      <c r="G54" s="363" t="n">
        <f aca="false">F54/E53</f>
        <v>0.00882010317856549</v>
      </c>
      <c r="H54" s="364" t="n">
        <f aca="false">B54/E55</f>
        <v>1.87307566328202</v>
      </c>
    </row>
    <row r="55" customFormat="false" ht="12.75" hidden="false" customHeight="false" outlineLevel="0" collapsed="false">
      <c r="A55" s="7" t="n">
        <v>1998</v>
      </c>
      <c r="B55" s="2" t="n">
        <f aca="false">'Allg_J&amp;S2'!B46</f>
        <v>11480</v>
      </c>
      <c r="C55" s="2" t="n">
        <f aca="false">B55-B54</f>
        <v>43</v>
      </c>
      <c r="D55" s="363" t="n">
        <f aca="false">C55/B54</f>
        <v>0.00375972720118912</v>
      </c>
      <c r="E55" s="2" t="n">
        <v>6106</v>
      </c>
      <c r="F55" s="2" t="n">
        <f aca="false">E55-E54</f>
        <v>44</v>
      </c>
      <c r="G55" s="363" t="n">
        <f aca="false">F55/E54</f>
        <v>0.00725833058396569</v>
      </c>
      <c r="H55" s="364" t="n">
        <f aca="false">B55/E55</f>
        <v>1.88011791680314</v>
      </c>
    </row>
    <row r="56" customFormat="false" ht="12.75" hidden="false" customHeight="false" outlineLevel="0" collapsed="false">
      <c r="A56" s="7" t="n">
        <v>1999</v>
      </c>
      <c r="B56" s="2" t="n">
        <f aca="false">'Allg_J&amp;S2'!B47</f>
        <v>11816</v>
      </c>
      <c r="C56" s="2" t="n">
        <f aca="false">B56-B55</f>
        <v>336</v>
      </c>
      <c r="D56" s="363" t="n">
        <f aca="false">C56/B55</f>
        <v>0.0292682926829268</v>
      </c>
      <c r="E56" s="2" t="n">
        <v>6237</v>
      </c>
      <c r="F56" s="2" t="n">
        <f aca="false">E56-E55</f>
        <v>131</v>
      </c>
      <c r="G56" s="363" t="n">
        <f aca="false">F56/E55</f>
        <v>0.0214543072387815</v>
      </c>
      <c r="H56" s="364" t="n">
        <f aca="false">B56/E56</f>
        <v>1.89450056116723</v>
      </c>
    </row>
    <row r="57" s="368" customFormat="true" ht="12" hidden="false" customHeight="false" outlineLevel="0" collapsed="false">
      <c r="A57" s="7" t="n">
        <v>2000</v>
      </c>
      <c r="B57" s="2" t="n">
        <f aca="false">'Allg_J&amp;S2'!B48</f>
        <v>12174</v>
      </c>
      <c r="C57" s="2" t="n">
        <f aca="false">B57-B56</f>
        <v>358</v>
      </c>
      <c r="D57" s="363" t="n">
        <f aca="false">C57/B56</f>
        <v>0.0302979011509817</v>
      </c>
      <c r="E57" s="2" t="n">
        <v>6295</v>
      </c>
      <c r="F57" s="2" t="n">
        <f aca="false">E57-E56</f>
        <v>58</v>
      </c>
      <c r="G57" s="363" t="n">
        <f aca="false">F57/E56</f>
        <v>0.00929934263267597</v>
      </c>
      <c r="H57" s="364" t="n">
        <f aca="false">B57/E57</f>
        <v>1.93391580619539</v>
      </c>
    </row>
    <row r="58" customFormat="false" ht="12.75" hidden="false" customHeight="false" outlineLevel="0" collapsed="false">
      <c r="A58" s="7" t="n">
        <v>2001</v>
      </c>
      <c r="B58" s="2" t="n">
        <f aca="false">'Allg_J&amp;S2'!B49</f>
        <v>12368</v>
      </c>
      <c r="C58" s="2" t="n">
        <f aca="false">B58-B57</f>
        <v>194</v>
      </c>
      <c r="D58" s="363" t="n">
        <f aca="false">C58/B57</f>
        <v>0.0159356004599967</v>
      </c>
      <c r="E58" s="2" t="n">
        <v>6331</v>
      </c>
      <c r="F58" s="2" t="n">
        <f aca="false">E58-E57</f>
        <v>36</v>
      </c>
      <c r="G58" s="363" t="n">
        <f aca="false">F58/E57</f>
        <v>0.00571882446386021</v>
      </c>
      <c r="H58" s="364" t="n">
        <f aca="false">B58/E58</f>
        <v>1.95356183857211</v>
      </c>
    </row>
    <row r="59" customFormat="false" ht="12.75" hidden="false" customHeight="false" outlineLevel="0" collapsed="false">
      <c r="A59" s="7" t="n">
        <v>2002</v>
      </c>
      <c r="B59" s="2" t="n">
        <f aca="false">'Allg_J&amp;S2'!B50</f>
        <v>12716</v>
      </c>
      <c r="C59" s="2" t="n">
        <f aca="false">B59-B58</f>
        <v>348</v>
      </c>
      <c r="D59" s="363" t="n">
        <f aca="false">C59/B58</f>
        <v>0.028137128072445</v>
      </c>
      <c r="E59" s="2" t="n">
        <v>6385</v>
      </c>
      <c r="F59" s="2" t="n">
        <f aca="false">E59-E58</f>
        <v>54</v>
      </c>
      <c r="G59" s="363" t="n">
        <f aca="false">F59/E58</f>
        <v>0.00852945822145001</v>
      </c>
      <c r="H59" s="364" t="n">
        <f aca="false">B59/E59</f>
        <v>1.99154267815192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1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69" t="s">
        <v>226</v>
      </c>
    </row>
    <row r="3" customFormat="false" ht="12.75" hidden="false" customHeight="false" outlineLevel="0" collapsed="false">
      <c r="A3" s="0" t="s">
        <v>227</v>
      </c>
      <c r="E3" s="13" t="s">
        <v>228</v>
      </c>
    </row>
    <row r="5" customFormat="false" ht="12.75" hidden="false" customHeight="false" outlineLevel="0" collapsed="false">
      <c r="A5" s="0" t="n">
        <v>56</v>
      </c>
      <c r="B5" s="0" t="n">
        <v>43</v>
      </c>
      <c r="E5" s="53" t="n">
        <v>80</v>
      </c>
      <c r="F5" s="53" t="n">
        <v>81</v>
      </c>
      <c r="G5" s="53" t="n">
        <v>82</v>
      </c>
      <c r="H5" s="53" t="n">
        <v>83</v>
      </c>
      <c r="I5" s="53" t="n">
        <v>84</v>
      </c>
      <c r="J5" s="53" t="n">
        <v>85</v>
      </c>
      <c r="K5" s="53" t="n">
        <v>86</v>
      </c>
      <c r="L5" s="53" t="n">
        <v>87</v>
      </c>
      <c r="M5" s="53" t="n">
        <v>88</v>
      </c>
      <c r="N5" s="53" t="n">
        <v>89</v>
      </c>
      <c r="O5" s="53" t="n">
        <v>90</v>
      </c>
      <c r="P5" s="53" t="n">
        <v>91</v>
      </c>
      <c r="Q5" s="53" t="n">
        <v>92</v>
      </c>
      <c r="R5" s="53" t="n">
        <v>93</v>
      </c>
      <c r="S5" s="53" t="n">
        <v>94</v>
      </c>
      <c r="T5" s="53" t="n">
        <v>95</v>
      </c>
      <c r="U5" s="53" t="n">
        <v>96</v>
      </c>
      <c r="V5" s="42" t="n">
        <v>97</v>
      </c>
      <c r="W5" s="42" t="n">
        <v>98</v>
      </c>
      <c r="X5" s="42" t="n">
        <v>99</v>
      </c>
      <c r="Y5" s="370" t="n">
        <v>0</v>
      </c>
      <c r="Z5" s="370" t="n">
        <v>1</v>
      </c>
      <c r="AA5" s="370" t="n">
        <v>2</v>
      </c>
    </row>
    <row r="6" customFormat="false" ht="12.75" hidden="false" customHeight="false" outlineLevel="0" collapsed="false">
      <c r="A6" s="0" t="n">
        <v>57</v>
      </c>
      <c r="B6" s="0" t="n">
        <v>58</v>
      </c>
      <c r="E6" s="317" t="n">
        <v>7</v>
      </c>
      <c r="F6" s="317" t="n">
        <v>9</v>
      </c>
      <c r="G6" s="317" t="n">
        <v>4</v>
      </c>
      <c r="H6" s="317" t="n">
        <v>2</v>
      </c>
      <c r="I6" s="317" t="n">
        <v>11</v>
      </c>
      <c r="J6" s="317" t="n">
        <v>8</v>
      </c>
      <c r="K6" s="317" t="n">
        <v>5</v>
      </c>
      <c r="L6" s="317" t="n">
        <v>11</v>
      </c>
      <c r="M6" s="317" t="n">
        <v>9</v>
      </c>
      <c r="N6" s="317" t="n">
        <v>4</v>
      </c>
      <c r="O6" s="317" t="n">
        <v>6</v>
      </c>
      <c r="P6" s="317" t="n">
        <v>10</v>
      </c>
      <c r="Q6" s="317" t="n">
        <v>4</v>
      </c>
      <c r="R6" s="317" t="n">
        <v>6</v>
      </c>
      <c r="S6" s="317" t="n">
        <v>1</v>
      </c>
      <c r="T6" s="317" t="n">
        <v>4</v>
      </c>
      <c r="U6" s="318" t="n">
        <v>7</v>
      </c>
      <c r="V6" s="318" t="n">
        <v>8</v>
      </c>
      <c r="W6" s="318" t="n">
        <v>3</v>
      </c>
      <c r="X6" s="318" t="n">
        <v>3</v>
      </c>
      <c r="Y6" s="318" t="n">
        <v>4</v>
      </c>
      <c r="Z6" s="318" t="n">
        <v>4</v>
      </c>
      <c r="AA6" s="318" t="n">
        <v>7</v>
      </c>
    </row>
    <row r="7" customFormat="false" ht="12.75" hidden="false" customHeight="false" outlineLevel="0" collapsed="false">
      <c r="A7" s="0" t="n">
        <v>58</v>
      </c>
      <c r="B7" s="0" t="n">
        <v>50</v>
      </c>
    </row>
    <row r="8" customFormat="false" ht="12.75" hidden="false" customHeight="false" outlineLevel="0" collapsed="false">
      <c r="A8" s="0" t="n">
        <v>59</v>
      </c>
      <c r="B8" s="0" t="n">
        <v>60</v>
      </c>
    </row>
    <row r="9" customFormat="false" ht="12.75" hidden="false" customHeight="false" outlineLevel="0" collapsed="false">
      <c r="A9" s="0" t="n">
        <v>60</v>
      </c>
      <c r="B9" s="0" t="n">
        <v>72</v>
      </c>
    </row>
    <row r="10" customFormat="false" ht="12.75" hidden="false" customHeight="false" outlineLevel="0" collapsed="false">
      <c r="A10" s="0" t="n">
        <v>61</v>
      </c>
      <c r="B10" s="0" t="n">
        <v>54</v>
      </c>
    </row>
    <row r="11" customFormat="false" ht="18" hidden="false" customHeight="false" outlineLevel="0" collapsed="false">
      <c r="A11" s="0" t="n">
        <v>62</v>
      </c>
      <c r="B11" s="0" t="n">
        <v>74</v>
      </c>
      <c r="E11" s="371" t="s">
        <v>229</v>
      </c>
    </row>
    <row r="12" customFormat="false" ht="12.75" hidden="false" customHeight="false" outlineLevel="0" collapsed="false">
      <c r="A12" s="0" t="n">
        <v>63</v>
      </c>
      <c r="B12" s="0" t="n">
        <v>55</v>
      </c>
      <c r="D12" s="50"/>
      <c r="E12" s="50"/>
    </row>
    <row r="13" customFormat="false" ht="12.75" hidden="false" customHeight="false" outlineLevel="0" collapsed="false">
      <c r="A13" s="0" t="n">
        <v>64</v>
      </c>
      <c r="B13" s="0" t="n">
        <v>44</v>
      </c>
      <c r="D13" s="50"/>
      <c r="E13" s="50"/>
      <c r="H13" s="53" t="n">
        <v>88</v>
      </c>
      <c r="I13" s="53" t="n">
        <v>89</v>
      </c>
      <c r="J13" s="53" t="n">
        <v>90</v>
      </c>
      <c r="K13" s="53" t="n">
        <v>91</v>
      </c>
      <c r="L13" s="53" t="n">
        <v>92</v>
      </c>
      <c r="M13" s="53" t="n">
        <v>93</v>
      </c>
      <c r="N13" s="53" t="n">
        <v>94</v>
      </c>
      <c r="O13" s="372" t="n">
        <v>95</v>
      </c>
      <c r="P13" s="372" t="n">
        <v>96</v>
      </c>
      <c r="Q13" s="366" t="n">
        <v>97</v>
      </c>
      <c r="R13" s="366" t="n">
        <v>98</v>
      </c>
      <c r="S13" s="366" t="n">
        <v>99</v>
      </c>
      <c r="T13" s="373" t="n">
        <v>0</v>
      </c>
      <c r="U13" s="373" t="n">
        <v>1</v>
      </c>
      <c r="V13" s="373" t="n">
        <v>2</v>
      </c>
      <c r="AA13" s="42"/>
    </row>
    <row r="14" customFormat="false" ht="12.75" hidden="false" customHeight="false" outlineLevel="0" collapsed="false">
      <c r="A14" s="0" t="n">
        <v>65</v>
      </c>
      <c r="B14" s="0" t="n">
        <v>37</v>
      </c>
      <c r="D14" s="50"/>
      <c r="E14" s="50" t="s">
        <v>230</v>
      </c>
      <c r="H14" s="374" t="n">
        <v>158</v>
      </c>
      <c r="I14" s="374" t="n">
        <v>6</v>
      </c>
      <c r="J14" s="374" t="n">
        <v>20</v>
      </c>
      <c r="K14" s="374" t="n">
        <v>52</v>
      </c>
      <c r="L14" s="374" t="n">
        <v>18</v>
      </c>
      <c r="M14" s="374" t="n">
        <v>19</v>
      </c>
      <c r="N14" s="374" t="n">
        <v>37</v>
      </c>
      <c r="O14" s="375" t="n">
        <v>11</v>
      </c>
      <c r="P14" s="375" t="n">
        <v>234</v>
      </c>
      <c r="Q14" s="375" t="n">
        <v>16</v>
      </c>
      <c r="R14" s="375" t="n">
        <v>41</v>
      </c>
      <c r="S14" s="375" t="n">
        <v>82</v>
      </c>
      <c r="T14" s="375" t="n">
        <v>86</v>
      </c>
      <c r="U14" s="375" t="n">
        <v>68</v>
      </c>
      <c r="V14" s="375" t="n">
        <v>81</v>
      </c>
    </row>
    <row r="15" customFormat="false" ht="12.75" hidden="false" customHeight="false" outlineLevel="0" collapsed="false">
      <c r="A15" s="0" t="n">
        <v>66</v>
      </c>
      <c r="B15" s="0" t="n">
        <v>34</v>
      </c>
      <c r="D15" s="50"/>
      <c r="E15" s="50" t="s">
        <v>231</v>
      </c>
      <c r="H15" s="376" t="n">
        <v>28</v>
      </c>
      <c r="I15" s="376" t="n">
        <v>33</v>
      </c>
      <c r="J15" s="376" t="n">
        <v>82</v>
      </c>
      <c r="K15" s="376" t="n">
        <v>93</v>
      </c>
      <c r="L15" s="376" t="n">
        <v>56</v>
      </c>
      <c r="M15" s="376" t="n">
        <v>14</v>
      </c>
      <c r="N15" s="376" t="n">
        <v>25</v>
      </c>
      <c r="O15" s="376" t="n">
        <v>13</v>
      </c>
      <c r="P15" s="376" t="n">
        <v>14</v>
      </c>
      <c r="Q15" s="376" t="n">
        <v>53</v>
      </c>
      <c r="R15" s="376" t="n">
        <v>44</v>
      </c>
      <c r="S15" s="376" t="n">
        <v>131</v>
      </c>
      <c r="T15" s="376" t="n">
        <v>58</v>
      </c>
      <c r="U15" s="376" t="n">
        <v>36</v>
      </c>
      <c r="V15" s="376" t="n">
        <v>54</v>
      </c>
    </row>
    <row r="16" customFormat="false" ht="12.75" hidden="false" customHeight="false" outlineLevel="0" collapsed="false">
      <c r="A16" s="0" t="n">
        <v>67</v>
      </c>
      <c r="B16" s="0" t="n">
        <v>40</v>
      </c>
      <c r="D16" s="50"/>
      <c r="E16" s="50"/>
    </row>
    <row r="17" customFormat="false" ht="12.75" hidden="false" customHeight="false" outlineLevel="0" collapsed="false">
      <c r="A17" s="0" t="n">
        <v>68</v>
      </c>
      <c r="B17" s="0" t="n">
        <v>63</v>
      </c>
    </row>
    <row r="18" customFormat="false" ht="12.75" hidden="false" customHeight="false" outlineLevel="0" collapsed="false">
      <c r="A18" s="0" t="n">
        <v>69</v>
      </c>
      <c r="B18" s="0" t="n">
        <v>64</v>
      </c>
    </row>
    <row r="19" customFormat="false" ht="12.75" hidden="false" customHeight="false" outlineLevel="0" collapsed="false">
      <c r="A19" s="0" t="n">
        <v>70</v>
      </c>
      <c r="B19" s="0" t="n">
        <v>78</v>
      </c>
    </row>
    <row r="20" customFormat="false" ht="12.75" hidden="false" customHeight="false" outlineLevel="0" collapsed="false">
      <c r="A20" s="0" t="n">
        <v>71</v>
      </c>
      <c r="B20" s="0" t="n">
        <v>81</v>
      </c>
    </row>
    <row r="21" customFormat="false" ht="12.75" hidden="false" customHeight="false" outlineLevel="0" collapsed="false">
      <c r="A21" s="0" t="n">
        <v>72</v>
      </c>
      <c r="B21" s="0" t="n">
        <v>74</v>
      </c>
      <c r="E21" s="13" t="s">
        <v>232</v>
      </c>
    </row>
    <row r="22" customFormat="false" ht="12.75" hidden="false" customHeight="false" outlineLevel="0" collapsed="false">
      <c r="A22" s="0" t="n">
        <v>73</v>
      </c>
      <c r="B22" s="0" t="n">
        <v>70</v>
      </c>
      <c r="E22" s="0" t="s">
        <v>233</v>
      </c>
    </row>
    <row r="23" customFormat="false" ht="12.75" hidden="false" customHeight="false" outlineLevel="0" collapsed="false">
      <c r="A23" s="0" t="n">
        <v>74</v>
      </c>
      <c r="B23" s="0" t="n">
        <v>60</v>
      </c>
      <c r="F23" s="0" t="s">
        <v>234</v>
      </c>
      <c r="G23" s="0" t="s">
        <v>235</v>
      </c>
    </row>
    <row r="24" customFormat="false" ht="12.75" hidden="false" customHeight="false" outlineLevel="0" collapsed="false">
      <c r="A24" s="0" t="n">
        <v>75</v>
      </c>
      <c r="B24" s="0" t="n">
        <v>54</v>
      </c>
      <c r="E24" s="0" t="s">
        <v>236</v>
      </c>
      <c r="F24" s="0" t="n">
        <v>31.5</v>
      </c>
      <c r="G24" s="0" t="n">
        <v>81.73</v>
      </c>
    </row>
    <row r="25" customFormat="false" ht="12.75" hidden="false" customHeight="false" outlineLevel="0" collapsed="false">
      <c r="A25" s="0" t="n">
        <v>76</v>
      </c>
      <c r="B25" s="0" t="n">
        <v>52</v>
      </c>
      <c r="E25" s="0" t="s">
        <v>237</v>
      </c>
      <c r="F25" s="0" t="n">
        <v>20</v>
      </c>
      <c r="G25" s="0" t="n">
        <v>34</v>
      </c>
    </row>
    <row r="26" customFormat="false" ht="12.75" hidden="false" customHeight="false" outlineLevel="0" collapsed="false">
      <c r="A26" s="0" t="n">
        <v>77</v>
      </c>
      <c r="B26" s="0" t="n">
        <v>52</v>
      </c>
      <c r="E26" s="0" t="s">
        <v>238</v>
      </c>
      <c r="F26" s="0" t="n">
        <v>120</v>
      </c>
      <c r="G26" s="0" t="n">
        <v>70</v>
      </c>
    </row>
    <row r="27" customFormat="false" ht="12.75" hidden="false" customHeight="false" outlineLevel="0" collapsed="false">
      <c r="A27" s="0" t="n">
        <v>78</v>
      </c>
      <c r="B27" s="0" t="n">
        <v>44</v>
      </c>
      <c r="E27" s="0" t="s">
        <v>239</v>
      </c>
      <c r="F27" s="0" t="n">
        <v>40</v>
      </c>
      <c r="G27" s="0" t="n">
        <v>25</v>
      </c>
    </row>
    <row r="28" customFormat="false" ht="12.75" hidden="false" customHeight="false" outlineLevel="0" collapsed="false">
      <c r="A28" s="0" t="n">
        <v>79</v>
      </c>
      <c r="B28" s="0" t="n">
        <v>96</v>
      </c>
      <c r="E28" s="0" t="s">
        <v>240</v>
      </c>
      <c r="F28" s="0" t="n">
        <v>15</v>
      </c>
      <c r="G28" s="0" t="n">
        <v>25</v>
      </c>
    </row>
    <row r="29" customFormat="false" ht="12.75" hidden="false" customHeight="false" outlineLevel="0" collapsed="false">
      <c r="A29" s="0" t="n">
        <v>80</v>
      </c>
      <c r="B29" s="0" t="n">
        <v>97</v>
      </c>
      <c r="E29" s="377" t="n">
        <v>0.5</v>
      </c>
      <c r="F29" s="0" t="n">
        <v>38</v>
      </c>
      <c r="G29" s="0" t="n">
        <v>5</v>
      </c>
    </row>
    <row r="30" customFormat="false" ht="12.75" hidden="false" customHeight="false" outlineLevel="0" collapsed="false">
      <c r="A30" s="0" t="n">
        <v>81</v>
      </c>
      <c r="B30" s="0" t="n">
        <v>90</v>
      </c>
    </row>
    <row r="31" customFormat="false" ht="12.75" hidden="false" customHeight="false" outlineLevel="0" collapsed="false">
      <c r="A31" s="0" t="n">
        <v>82</v>
      </c>
      <c r="B31" s="0" t="n">
        <v>91</v>
      </c>
      <c r="J31" s="378"/>
    </row>
    <row r="32" customFormat="false" ht="12.75" hidden="false" customHeight="false" outlineLevel="0" collapsed="false">
      <c r="A32" s="0" t="n">
        <v>83</v>
      </c>
      <c r="B32" s="0" t="n">
        <v>92</v>
      </c>
    </row>
    <row r="33" customFormat="false" ht="12.75" hidden="false" customHeight="false" outlineLevel="0" collapsed="false">
      <c r="A33" s="0" t="n">
        <v>84</v>
      </c>
      <c r="B33" s="0" t="n">
        <v>120</v>
      </c>
      <c r="E33" s="0" t="s">
        <v>241</v>
      </c>
    </row>
    <row r="34" customFormat="false" ht="12.75" hidden="false" customHeight="false" outlineLevel="0" collapsed="false">
      <c r="A34" s="0" t="n">
        <v>85</v>
      </c>
      <c r="B34" s="0" t="n">
        <v>138</v>
      </c>
      <c r="E34" s="0" t="s">
        <v>236</v>
      </c>
      <c r="F34" s="0" t="n">
        <v>68</v>
      </c>
    </row>
    <row r="35" customFormat="false" ht="12.75" hidden="false" customHeight="false" outlineLevel="0" collapsed="false">
      <c r="A35" s="0" t="n">
        <v>86</v>
      </c>
      <c r="B35" s="0" t="n">
        <v>147</v>
      </c>
      <c r="E35" s="0" t="s">
        <v>237</v>
      </c>
      <c r="F35" s="0" t="n">
        <v>59</v>
      </c>
    </row>
    <row r="36" customFormat="false" ht="12.75" hidden="false" customHeight="false" outlineLevel="0" collapsed="false">
      <c r="A36" s="0" t="n">
        <v>87</v>
      </c>
      <c r="B36" s="0" t="n">
        <v>118</v>
      </c>
      <c r="E36" s="0" t="s">
        <v>238</v>
      </c>
      <c r="F36" s="0" t="n">
        <v>100</v>
      </c>
    </row>
    <row r="37" customFormat="false" ht="12.75" hidden="false" customHeight="false" outlineLevel="0" collapsed="false">
      <c r="A37" s="0" t="n">
        <v>88</v>
      </c>
      <c r="B37" s="0" t="n">
        <v>104</v>
      </c>
      <c r="E37" s="0" t="s">
        <v>239</v>
      </c>
      <c r="F37" s="0" t="n">
        <v>67</v>
      </c>
    </row>
    <row r="38" customFormat="false" ht="12.75" hidden="false" customHeight="false" outlineLevel="0" collapsed="false">
      <c r="A38" s="0" t="n">
        <v>89</v>
      </c>
      <c r="B38" s="0" t="n">
        <v>130</v>
      </c>
      <c r="E38" s="0" t="s">
        <v>240</v>
      </c>
      <c r="F38" s="0" t="n">
        <v>50</v>
      </c>
    </row>
    <row r="39" customFormat="false" ht="12.75" hidden="false" customHeight="false" outlineLevel="0" collapsed="false">
      <c r="A39" s="0" t="n">
        <v>90</v>
      </c>
      <c r="B39" s="0" t="n">
        <v>128</v>
      </c>
      <c r="E39" s="377" t="n">
        <v>0.5</v>
      </c>
      <c r="F39" s="0" t="n">
        <v>53</v>
      </c>
    </row>
    <row r="40" customFormat="false" ht="12.75" hidden="false" customHeight="false" outlineLevel="0" collapsed="false">
      <c r="A40" s="0" t="n">
        <v>91</v>
      </c>
      <c r="B40" s="0" t="n">
        <v>113</v>
      </c>
    </row>
    <row r="41" customFormat="false" ht="12.75" hidden="false" customHeight="false" outlineLevel="0" collapsed="false">
      <c r="A41" s="0" t="n">
        <v>92</v>
      </c>
      <c r="B41" s="0" t="n">
        <v>112</v>
      </c>
    </row>
    <row r="42" customFormat="false" ht="12.75" hidden="false" customHeight="false" outlineLevel="0" collapsed="false">
      <c r="A42" s="0" t="n">
        <v>93</v>
      </c>
      <c r="B42" s="0" t="n">
        <v>112</v>
      </c>
    </row>
    <row r="43" customFormat="false" ht="12.75" hidden="false" customHeight="false" outlineLevel="0" collapsed="false">
      <c r="A43" s="0" t="n">
        <v>94</v>
      </c>
      <c r="B43" s="0" t="n">
        <v>118</v>
      </c>
    </row>
    <row r="44" customFormat="false" ht="12.75" hidden="false" customHeight="false" outlineLevel="0" collapsed="false">
      <c r="A44" s="0" t="n">
        <v>95</v>
      </c>
      <c r="B44" s="0" t="n">
        <v>147</v>
      </c>
    </row>
    <row r="45" customFormat="false" ht="12.75" hidden="false" customHeight="false" outlineLevel="0" collapsed="false">
      <c r="A45" s="0" t="n">
        <v>96</v>
      </c>
      <c r="B45" s="0" t="n">
        <v>145</v>
      </c>
    </row>
    <row r="46" customFormat="false" ht="12.75" hidden="false" customHeight="false" outlineLevel="0" collapsed="false">
      <c r="A46" s="0" t="n">
        <v>97</v>
      </c>
      <c r="B46" s="0" t="n">
        <v>115</v>
      </c>
    </row>
    <row r="47" customFormat="false" ht="12.75" hidden="false" customHeight="false" outlineLevel="0" collapsed="false">
      <c r="A47" s="0" t="n">
        <v>98</v>
      </c>
      <c r="B47" s="0" t="n">
        <v>143</v>
      </c>
    </row>
    <row r="48" customFormat="false" ht="12.75" hidden="false" customHeight="false" outlineLevel="0" collapsed="false">
      <c r="A48" s="0" t="n">
        <v>99</v>
      </c>
      <c r="B48" s="0" t="n">
        <v>121</v>
      </c>
    </row>
    <row r="49" customFormat="false" ht="12.75" hidden="false" customHeight="false" outlineLevel="0" collapsed="false">
      <c r="A49" s="253" t="n">
        <v>0</v>
      </c>
      <c r="B49" s="0" t="n">
        <v>125</v>
      </c>
    </row>
    <row r="50" customFormat="false" ht="12.75" hidden="false" customHeight="false" outlineLevel="0" collapsed="false">
      <c r="A50" s="253" t="n">
        <v>1</v>
      </c>
      <c r="B50" s="0" t="n">
        <v>92</v>
      </c>
    </row>
    <row r="51" customFormat="false" ht="12.75" hidden="false" customHeight="false" outlineLevel="0" collapsed="false">
      <c r="A51" s="253" t="n">
        <v>2</v>
      </c>
      <c r="B51" s="0" t="n">
        <v>110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85"/>
  </cols>
  <sheetData>
    <row r="2" customFormat="false" ht="12.75" hidden="false" customHeight="true" outlineLevel="0" collapsed="false"/>
    <row r="3" s="16" customFormat="true" ht="15" hidden="false" customHeight="true" outlineLevel="0" collapsed="false">
      <c r="A3" s="379"/>
      <c r="B3" s="84"/>
      <c r="C3" s="84"/>
      <c r="D3" s="84"/>
      <c r="E3" s="84"/>
      <c r="F3" s="84"/>
      <c r="G3" s="380"/>
      <c r="H3" s="381"/>
    </row>
    <row r="4" s="16" customFormat="true" ht="15" hidden="false" customHeight="true" outlineLevel="0" collapsed="false">
      <c r="A4" s="124"/>
      <c r="B4" s="124"/>
      <c r="C4" s="124"/>
      <c r="D4" s="124"/>
      <c r="E4" s="124"/>
      <c r="F4" s="124"/>
      <c r="G4" s="306"/>
      <c r="H4" s="306"/>
    </row>
    <row r="5" s="16" customFormat="true" ht="15" hidden="false" customHeight="true" outlineLevel="0" collapsed="false">
      <c r="A5" s="124"/>
      <c r="B5" s="124"/>
      <c r="C5" s="124"/>
      <c r="D5" s="124"/>
      <c r="E5" s="124"/>
      <c r="F5" s="124"/>
      <c r="G5" s="306"/>
      <c r="H5" s="306"/>
    </row>
    <row r="6" s="16" customFormat="true" ht="15" hidden="false" customHeight="true" outlineLevel="0" collapsed="false">
      <c r="A6" s="124"/>
      <c r="B6" s="124"/>
      <c r="C6" s="124"/>
      <c r="D6" s="124"/>
      <c r="E6" s="124"/>
      <c r="F6" s="124"/>
      <c r="G6" s="306"/>
      <c r="H6" s="306"/>
    </row>
    <row r="7" s="16" customFormat="true" ht="15" hidden="false" customHeight="true" outlineLevel="0" collapsed="false">
      <c r="A7" s="124"/>
      <c r="B7" s="124"/>
      <c r="C7" s="124"/>
      <c r="D7" s="124"/>
      <c r="E7" s="124"/>
      <c r="F7" s="124"/>
      <c r="G7" s="306"/>
      <c r="H7" s="306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  <c r="G8" s="382"/>
      <c r="H8" s="306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8" min="8" style="0" width="15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H1" s="0" t="s">
        <v>2</v>
      </c>
    </row>
    <row r="2" customFormat="false" ht="12.75" hidden="false" customHeight="false" outlineLevel="0" collapsed="false">
      <c r="A2" s="1"/>
      <c r="B2" s="2"/>
      <c r="C2" s="2"/>
      <c r="D2" s="3"/>
      <c r="H2" s="4"/>
    </row>
    <row r="3" customFormat="false" ht="12.75" hidden="false" customHeight="false" outlineLevel="0" collapsed="false">
      <c r="A3" s="1" t="n">
        <v>1953</v>
      </c>
      <c r="B3" s="2" t="n">
        <v>4545</v>
      </c>
      <c r="C3" s="2" t="n">
        <f aca="false">Bau1!E10</f>
        <v>1277</v>
      </c>
      <c r="D3" s="3"/>
      <c r="H3" s="4"/>
    </row>
    <row r="4" customFormat="false" ht="12.75" hidden="false" customHeight="false" outlineLevel="0" collapsed="false">
      <c r="A4" s="1" t="n">
        <v>1954</v>
      </c>
      <c r="B4" s="2" t="n">
        <v>5306</v>
      </c>
      <c r="C4" s="2" t="n">
        <f aca="false">Bau1!E11</f>
        <v>1577</v>
      </c>
      <c r="D4" s="3"/>
      <c r="H4" s="4"/>
    </row>
    <row r="5" customFormat="false" ht="12.75" hidden="false" customHeight="false" outlineLevel="0" collapsed="false">
      <c r="A5" s="1" t="n">
        <v>1955</v>
      </c>
      <c r="B5" s="2" t="n">
        <v>5649</v>
      </c>
      <c r="C5" s="2" t="n">
        <f aca="false">Bau1!E12</f>
        <v>1785</v>
      </c>
      <c r="D5" s="3"/>
      <c r="H5" s="4"/>
    </row>
    <row r="6" customFormat="false" ht="12.75" hidden="false" customHeight="false" outlineLevel="0" collapsed="false">
      <c r="A6" s="1" t="n">
        <v>1956</v>
      </c>
      <c r="B6" s="2" t="n">
        <v>6128</v>
      </c>
      <c r="C6" s="2" t="n">
        <f aca="false">Bau1!E13</f>
        <v>1910</v>
      </c>
      <c r="D6" s="3"/>
      <c r="E6" s="5" t="n">
        <v>258</v>
      </c>
      <c r="H6" s="4"/>
    </row>
    <row r="7" customFormat="false" ht="12.75" hidden="false" customHeight="false" outlineLevel="0" collapsed="false">
      <c r="A7" s="1" t="n">
        <v>1957</v>
      </c>
      <c r="B7" s="2" t="n">
        <f aca="false">'Allg_J&amp;S2'!B5</f>
        <v>6566</v>
      </c>
      <c r="C7" s="2" t="n">
        <f aca="false">Bau1!E14</f>
        <v>2020</v>
      </c>
      <c r="D7" s="3"/>
      <c r="E7" s="0" t="n">
        <v>267</v>
      </c>
      <c r="H7" s="4"/>
    </row>
    <row r="8" customFormat="false" ht="12.75" hidden="false" customHeight="false" outlineLevel="0" collapsed="false">
      <c r="A8" s="1" t="n">
        <v>1958</v>
      </c>
      <c r="B8" s="2" t="n">
        <f aca="false">'Allg_J&amp;S2'!B6</f>
        <v>6839</v>
      </c>
      <c r="C8" s="2" t="n">
        <f aca="false">Bau1!E15</f>
        <v>2126</v>
      </c>
      <c r="D8" s="3"/>
      <c r="E8" s="0" t="n">
        <v>276</v>
      </c>
      <c r="H8" s="4"/>
    </row>
    <row r="9" customFormat="false" ht="12.75" hidden="false" customHeight="false" outlineLevel="0" collapsed="false">
      <c r="A9" s="1" t="n">
        <v>1959</v>
      </c>
      <c r="B9" s="2" t="n">
        <f aca="false">'Allg_J&amp;S2'!B7</f>
        <v>7244</v>
      </c>
      <c r="C9" s="2" t="n">
        <f aca="false">Bau1!E16</f>
        <v>2206</v>
      </c>
      <c r="D9" s="3"/>
      <c r="E9" s="0" t="n">
        <v>285</v>
      </c>
      <c r="H9" s="4"/>
    </row>
    <row r="10" customFormat="false" ht="12.75" hidden="false" customHeight="false" outlineLevel="0" collapsed="false">
      <c r="A10" s="1" t="n">
        <v>1960</v>
      </c>
      <c r="B10" s="2" t="n">
        <f aca="false">'Allg_J&amp;S2'!B8</f>
        <v>7692</v>
      </c>
      <c r="C10" s="2" t="n">
        <f aca="false">Bau1!E17</f>
        <v>2431</v>
      </c>
      <c r="D10" s="3"/>
      <c r="E10" s="0" t="n">
        <v>294</v>
      </c>
      <c r="H10" s="4"/>
    </row>
    <row r="11" customFormat="false" ht="12.75" hidden="false" customHeight="false" outlineLevel="0" collapsed="false">
      <c r="A11" s="1" t="n">
        <v>1961</v>
      </c>
      <c r="B11" s="2" t="n">
        <f aca="false">'Allg_J&amp;S2'!B9</f>
        <v>7996</v>
      </c>
      <c r="C11" s="2" t="n">
        <f aca="false">Bau1!E18</f>
        <v>2674</v>
      </c>
      <c r="D11" s="3"/>
      <c r="E11" s="0" t="n">
        <v>303</v>
      </c>
      <c r="H11" s="4"/>
    </row>
    <row r="12" customFormat="false" ht="12.75" hidden="false" customHeight="false" outlineLevel="0" collapsed="false">
      <c r="A12" s="1" t="n">
        <v>1962</v>
      </c>
      <c r="B12" s="2" t="n">
        <f aca="false">'Allg_J&amp;S2'!B10</f>
        <v>8439</v>
      </c>
      <c r="C12" s="2" t="n">
        <f aca="false">Bau1!E19</f>
        <v>2791</v>
      </c>
      <c r="D12" s="3"/>
      <c r="E12" s="0" t="n">
        <v>312</v>
      </c>
      <c r="H12" s="4"/>
    </row>
    <row r="13" customFormat="false" ht="12.75" hidden="false" customHeight="false" outlineLevel="0" collapsed="false">
      <c r="A13" s="1" t="n">
        <v>1963</v>
      </c>
      <c r="B13" s="2" t="n">
        <f aca="false">'Allg_J&amp;S2'!B11</f>
        <v>8959</v>
      </c>
      <c r="C13" s="2" t="n">
        <f aca="false">Bau1!E20</f>
        <v>2974</v>
      </c>
      <c r="D13" s="3"/>
      <c r="E13" s="0" t="n">
        <v>321</v>
      </c>
      <c r="H13" s="4"/>
    </row>
    <row r="14" customFormat="false" ht="12.75" hidden="false" customHeight="false" outlineLevel="0" collapsed="false">
      <c r="A14" s="1" t="n">
        <v>1964</v>
      </c>
      <c r="B14" s="2" t="n">
        <f aca="false">'Allg_J&amp;S2'!B12</f>
        <v>9148</v>
      </c>
      <c r="C14" s="2" t="n">
        <f aca="false">Bau1!E21</f>
        <v>3100</v>
      </c>
      <c r="D14" s="3"/>
      <c r="E14" s="0" t="n">
        <v>330</v>
      </c>
      <c r="H14" s="4"/>
    </row>
    <row r="15" customFormat="false" ht="12.75" hidden="false" customHeight="false" outlineLevel="0" collapsed="false">
      <c r="A15" s="1" t="n">
        <v>1965</v>
      </c>
      <c r="B15" s="2" t="n">
        <f aca="false">'Allg_J&amp;S2'!B13</f>
        <v>9249</v>
      </c>
      <c r="C15" s="2" t="n">
        <f aca="false">Bau1!E22</f>
        <v>3250</v>
      </c>
      <c r="D15" s="3"/>
      <c r="E15" s="0" t="n">
        <v>339</v>
      </c>
      <c r="H15" s="4"/>
    </row>
    <row r="16" customFormat="false" ht="12.75" hidden="false" customHeight="false" outlineLevel="0" collapsed="false">
      <c r="A16" s="1" t="n">
        <v>1966</v>
      </c>
      <c r="B16" s="2" t="n">
        <f aca="false">'Allg_J&amp;S2'!B14</f>
        <v>9666</v>
      </c>
      <c r="C16" s="2" t="n">
        <f aca="false">Bau1!E23</f>
        <v>3580</v>
      </c>
      <c r="D16" s="3"/>
      <c r="E16" s="5" t="n">
        <v>348</v>
      </c>
      <c r="H16" s="4"/>
    </row>
    <row r="17" customFormat="false" ht="12.75" hidden="false" customHeight="false" outlineLevel="0" collapsed="false">
      <c r="A17" s="1" t="n">
        <v>1967</v>
      </c>
      <c r="B17" s="2" t="n">
        <f aca="false">'Allg_J&amp;S2'!B15</f>
        <v>9928</v>
      </c>
      <c r="C17" s="2" t="n">
        <f aca="false">Bau1!E24</f>
        <v>3730</v>
      </c>
      <c r="D17" s="3"/>
      <c r="E17" s="0" t="n">
        <v>354</v>
      </c>
      <c r="H17" s="4"/>
    </row>
    <row r="18" customFormat="false" ht="12.75" hidden="false" customHeight="false" outlineLevel="0" collapsed="false">
      <c r="A18" s="1" t="n">
        <v>1968</v>
      </c>
      <c r="B18" s="2" t="n">
        <f aca="false">'Allg_J&amp;S2'!B16</f>
        <v>10178</v>
      </c>
      <c r="C18" s="2" t="n">
        <f aca="false">Bau1!E25</f>
        <v>3960</v>
      </c>
      <c r="D18" s="3"/>
      <c r="E18" s="0" t="n">
        <v>359</v>
      </c>
      <c r="H18" s="4"/>
    </row>
    <row r="19" customFormat="false" ht="12.75" hidden="false" customHeight="false" outlineLevel="0" collapsed="false">
      <c r="A19" s="1" t="n">
        <v>1969</v>
      </c>
      <c r="B19" s="2" t="n">
        <f aca="false">'Allg_J&amp;S2'!B17</f>
        <v>10717</v>
      </c>
      <c r="C19" s="2" t="n">
        <f aca="false">Bau1!E26</f>
        <v>4190</v>
      </c>
      <c r="D19" s="3"/>
      <c r="E19" s="0" t="n">
        <v>365</v>
      </c>
      <c r="H19" s="4"/>
    </row>
    <row r="20" customFormat="false" ht="12.75" hidden="false" customHeight="false" outlineLevel="0" collapsed="false">
      <c r="A20" s="1" t="n">
        <v>1970</v>
      </c>
      <c r="B20" s="2" t="n">
        <f aca="false">'Allg_J&amp;S2'!B18</f>
        <v>11115</v>
      </c>
      <c r="C20" s="2" t="n">
        <f aca="false">Bau1!E27</f>
        <v>4470</v>
      </c>
      <c r="D20" s="3"/>
      <c r="E20" s="0" t="n">
        <v>371</v>
      </c>
      <c r="H20" s="4"/>
    </row>
    <row r="21" customFormat="false" ht="12.75" hidden="false" customHeight="false" outlineLevel="0" collapsed="false">
      <c r="A21" s="1" t="n">
        <v>1971</v>
      </c>
      <c r="B21" s="2" t="n">
        <f aca="false">'Allg_J&amp;S2'!B19</f>
        <v>12073</v>
      </c>
      <c r="C21" s="2" t="n">
        <f aca="false">Bau1!E28</f>
        <v>4700</v>
      </c>
      <c r="D21" s="3" t="n">
        <f aca="false">H21/10000</f>
        <v>528.5533</v>
      </c>
      <c r="E21" s="0" t="n">
        <v>377</v>
      </c>
      <c r="H21" s="4" t="n">
        <v>5285533</v>
      </c>
    </row>
    <row r="22" customFormat="false" ht="12.75" hidden="false" customHeight="false" outlineLevel="0" collapsed="false">
      <c r="A22" s="1" t="n">
        <v>1972</v>
      </c>
      <c r="B22" s="2" t="n">
        <f aca="false">'Allg_J&amp;S2'!B20</f>
        <v>12650</v>
      </c>
      <c r="C22" s="2" t="n">
        <f aca="false">Bau1!E29</f>
        <v>4900</v>
      </c>
      <c r="D22" s="3" t="n">
        <f aca="false">H22/10000</f>
        <v>675.3981</v>
      </c>
      <c r="E22" s="0" t="n">
        <v>382</v>
      </c>
      <c r="H22" s="4" t="n">
        <v>6753981</v>
      </c>
    </row>
    <row r="23" customFormat="false" ht="12.75" hidden="false" customHeight="false" outlineLevel="0" collapsed="false">
      <c r="A23" s="1" t="n">
        <v>1973</v>
      </c>
      <c r="B23" s="2" t="n">
        <f aca="false">'Allg_J&amp;S2'!B21</f>
        <v>12667</v>
      </c>
      <c r="C23" s="2" t="n">
        <f aca="false">Bau1!E30</f>
        <v>5150</v>
      </c>
      <c r="D23" s="3" t="n">
        <f aca="false">H23/10000</f>
        <v>848.4809</v>
      </c>
      <c r="E23" s="0" t="n">
        <v>388</v>
      </c>
      <c r="H23" s="4" t="n">
        <v>8484809</v>
      </c>
    </row>
    <row r="24" customFormat="false" ht="12.75" hidden="false" customHeight="false" outlineLevel="0" collapsed="false">
      <c r="A24" s="1" t="n">
        <v>1974</v>
      </c>
      <c r="B24" s="2" t="n">
        <f aca="false">'Allg_J&amp;S2'!B22</f>
        <v>11877</v>
      </c>
      <c r="C24" s="6" t="n">
        <v>5150</v>
      </c>
      <c r="D24" s="3" t="n">
        <f aca="false">H24/10000</f>
        <v>1124.3775</v>
      </c>
      <c r="E24" s="0" t="n">
        <v>394</v>
      </c>
      <c r="H24" s="4" t="n">
        <v>11243775</v>
      </c>
    </row>
    <row r="25" customFormat="false" ht="12.75" hidden="false" customHeight="false" outlineLevel="0" collapsed="false">
      <c r="A25" s="1" t="n">
        <v>1975</v>
      </c>
      <c r="B25" s="2" t="n">
        <f aca="false">'Allg_J&amp;S2'!B23</f>
        <v>11475</v>
      </c>
      <c r="C25" s="6" t="n">
        <v>5150</v>
      </c>
      <c r="D25" s="3" t="n">
        <f aca="false">H25/10000</f>
        <v>1308.7846</v>
      </c>
      <c r="E25" s="0" t="n">
        <v>399</v>
      </c>
      <c r="H25" s="4" t="n">
        <v>13087846</v>
      </c>
    </row>
    <row r="26" customFormat="false" ht="12.75" hidden="false" customHeight="false" outlineLevel="0" collapsed="false">
      <c r="A26" s="1" t="n">
        <v>1976</v>
      </c>
      <c r="B26" s="2" t="n">
        <f aca="false">'Allg_J&amp;S2'!B24</f>
        <v>11591</v>
      </c>
      <c r="C26" s="6" t="n">
        <v>5150</v>
      </c>
      <c r="D26" s="3" t="n">
        <f aca="false">H26/10000</f>
        <v>1345.1452</v>
      </c>
      <c r="E26" s="5" t="n">
        <v>405</v>
      </c>
      <c r="H26" s="4" t="n">
        <v>13451452</v>
      </c>
    </row>
    <row r="27" customFormat="false" ht="12.75" hidden="false" customHeight="false" outlineLevel="0" collapsed="false">
      <c r="A27" s="1" t="n">
        <v>1977</v>
      </c>
      <c r="B27" s="2" t="n">
        <f aca="false">'Allg_J&amp;S2'!B25</f>
        <v>11518</v>
      </c>
      <c r="C27" s="6" t="n">
        <v>5150</v>
      </c>
      <c r="D27" s="3" t="n">
        <f aca="false">H27/10000</f>
        <v>1325.8115</v>
      </c>
      <c r="E27" s="0" t="n">
        <v>437</v>
      </c>
      <c r="H27" s="4" t="n">
        <v>13258115</v>
      </c>
    </row>
    <row r="28" customFormat="false" ht="12.75" hidden="false" customHeight="false" outlineLevel="0" collapsed="false">
      <c r="A28" s="1" t="n">
        <v>1978</v>
      </c>
      <c r="B28" s="2" t="n">
        <f aca="false">'Allg_J&amp;S2'!B26</f>
        <v>11456</v>
      </c>
      <c r="C28" s="6" t="n">
        <v>5150</v>
      </c>
      <c r="D28" s="3" t="n">
        <f aca="false">H28/10000</f>
        <v>1336.5884</v>
      </c>
      <c r="E28" s="0" t="n">
        <v>469</v>
      </c>
      <c r="H28" s="4" t="n">
        <v>13365884</v>
      </c>
    </row>
    <row r="29" customFormat="false" ht="12.75" hidden="false" customHeight="false" outlineLevel="0" collapsed="false">
      <c r="A29" s="1" t="n">
        <v>1979</v>
      </c>
      <c r="B29" s="2" t="n">
        <f aca="false">'Allg_J&amp;S2'!B27</f>
        <v>11422</v>
      </c>
      <c r="C29" s="6" t="n">
        <v>5150</v>
      </c>
      <c r="D29" s="3" t="n">
        <f aca="false">H29/10000</f>
        <v>1362.1902</v>
      </c>
      <c r="E29" s="0" t="n">
        <v>501</v>
      </c>
      <c r="H29" s="4" t="n">
        <v>13621902</v>
      </c>
    </row>
    <row r="30" customFormat="false" ht="12.75" hidden="false" customHeight="false" outlineLevel="0" collapsed="false">
      <c r="A30" s="1" t="n">
        <v>1980</v>
      </c>
      <c r="B30" s="2" t="n">
        <f aca="false">'Allg_J&amp;S2'!B28</f>
        <v>11403</v>
      </c>
      <c r="C30" s="2" t="n">
        <f aca="false">Bau1!E36</f>
        <v>5150</v>
      </c>
      <c r="D30" s="3" t="n">
        <f aca="false">H30/10000</f>
        <v>1415.8888</v>
      </c>
      <c r="E30" s="0" t="n">
        <v>534</v>
      </c>
      <c r="H30" s="4" t="n">
        <v>14158888</v>
      </c>
    </row>
    <row r="31" customFormat="false" ht="12.75" hidden="false" customHeight="false" outlineLevel="0" collapsed="false">
      <c r="A31" s="1" t="n">
        <v>1981</v>
      </c>
      <c r="B31" s="2" t="n">
        <f aca="false">'Allg_J&amp;S2'!B29</f>
        <v>11551</v>
      </c>
      <c r="C31" s="2" t="n">
        <f aca="false">Bau1!E38</f>
        <v>5072</v>
      </c>
      <c r="D31" s="3" t="n">
        <f aca="false">H31/10000</f>
        <v>1476.2295</v>
      </c>
      <c r="E31" s="0" t="n">
        <v>566</v>
      </c>
      <c r="H31" s="4" t="n">
        <v>14762295</v>
      </c>
    </row>
    <row r="32" customFormat="false" ht="12.75" hidden="false" customHeight="false" outlineLevel="0" collapsed="false">
      <c r="A32" s="1" t="n">
        <v>1982</v>
      </c>
      <c r="B32" s="2" t="n">
        <f aca="false">'Allg_J&amp;S2'!B30</f>
        <v>11412</v>
      </c>
      <c r="C32" s="2" t="n">
        <f aca="false">Bau1!E39</f>
        <v>5131</v>
      </c>
      <c r="D32" s="3" t="n">
        <f aca="false">H32/10000</f>
        <v>1540.7375</v>
      </c>
      <c r="E32" s="0" t="n">
        <v>598</v>
      </c>
      <c r="H32" s="4" t="n">
        <v>15407375</v>
      </c>
    </row>
    <row r="33" customFormat="false" ht="12.75" hidden="false" customHeight="false" outlineLevel="0" collapsed="false">
      <c r="A33" s="1" t="n">
        <v>1983</v>
      </c>
      <c r="B33" s="2" t="n">
        <f aca="false">'Allg_J&amp;S2'!B31</f>
        <v>11381</v>
      </c>
      <c r="C33" s="2" t="n">
        <f aca="false">Bau1!E40</f>
        <v>5205</v>
      </c>
      <c r="D33" s="3" t="n">
        <f aca="false">H33/10000</f>
        <v>1695.535</v>
      </c>
      <c r="E33" s="0" t="n">
        <v>630</v>
      </c>
      <c r="H33" s="4" t="n">
        <v>16955350</v>
      </c>
    </row>
    <row r="34" customFormat="false" ht="12.75" hidden="false" customHeight="false" outlineLevel="0" collapsed="false">
      <c r="A34" s="1" t="n">
        <v>1984</v>
      </c>
      <c r="B34" s="2" t="n">
        <f aca="false">'Allg_J&amp;S2'!B32</f>
        <v>11618</v>
      </c>
      <c r="C34" s="2" t="n">
        <f aca="false">Bau1!E41</f>
        <v>5350</v>
      </c>
      <c r="D34" s="3" t="n">
        <f aca="false">H34/10000</f>
        <v>1674.0447</v>
      </c>
      <c r="E34" s="0" t="n">
        <v>663</v>
      </c>
      <c r="H34" s="4" t="n">
        <v>16740447</v>
      </c>
    </row>
    <row r="35" customFormat="false" ht="12.75" hidden="false" customHeight="false" outlineLevel="0" collapsed="false">
      <c r="A35" s="1" t="n">
        <v>1985</v>
      </c>
      <c r="B35" s="2" t="n">
        <f aca="false">'Allg_J&amp;S2'!B33</f>
        <v>11760</v>
      </c>
      <c r="C35" s="2" t="n">
        <f aca="false">Bau1!E42</f>
        <v>5560</v>
      </c>
      <c r="D35" s="3" t="n">
        <f aca="false">H35/10000</f>
        <v>1748.944</v>
      </c>
      <c r="E35" s="0" t="n">
        <v>695</v>
      </c>
      <c r="H35" s="4" t="n">
        <v>17489440</v>
      </c>
    </row>
    <row r="36" customFormat="false" ht="12.75" hidden="false" customHeight="false" outlineLevel="0" collapsed="false">
      <c r="A36" s="1" t="n">
        <v>1986</v>
      </c>
      <c r="B36" s="2" t="n">
        <f aca="false">'Allg_J&amp;S2'!B34</f>
        <v>11723</v>
      </c>
      <c r="C36" s="2" t="n">
        <f aca="false">Bau1!E43</f>
        <v>5603</v>
      </c>
      <c r="D36" s="3" t="n">
        <f aca="false">H36/10000</f>
        <v>1957.9771</v>
      </c>
      <c r="E36" s="5" t="n">
        <v>727</v>
      </c>
      <c r="H36" s="4" t="n">
        <v>19579771</v>
      </c>
    </row>
    <row r="37" customFormat="false" ht="12.75" hidden="false" customHeight="false" outlineLevel="0" collapsed="false">
      <c r="A37" s="1" t="n">
        <v>1987</v>
      </c>
      <c r="B37" s="2" t="n">
        <f aca="false">'Allg_J&amp;S2'!B35</f>
        <v>11750</v>
      </c>
      <c r="C37" s="2" t="n">
        <f aca="false">Bau1!E44</f>
        <v>5657</v>
      </c>
      <c r="D37" s="3" t="n">
        <f aca="false">H37/10000</f>
        <v>2133.2286</v>
      </c>
      <c r="E37" s="0" t="n">
        <v>753</v>
      </c>
      <c r="H37" s="4" t="n">
        <v>21332286</v>
      </c>
    </row>
    <row r="38" customFormat="false" ht="12.75" hidden="false" customHeight="false" outlineLevel="0" collapsed="false">
      <c r="A38" s="1" t="n">
        <v>1988</v>
      </c>
      <c r="B38" s="2" t="n">
        <f aca="false">'Allg_J&amp;S2'!B36</f>
        <v>11730</v>
      </c>
      <c r="C38" s="2" t="n">
        <f aca="false">Bau1!E45</f>
        <v>5684</v>
      </c>
      <c r="D38" s="3" t="n">
        <f aca="false">H38/10000</f>
        <v>2227.302</v>
      </c>
      <c r="E38" s="0" t="n">
        <v>780</v>
      </c>
      <c r="H38" s="4" t="n">
        <v>22273020</v>
      </c>
    </row>
    <row r="39" customFormat="false" ht="12.75" hidden="false" customHeight="false" outlineLevel="0" collapsed="false">
      <c r="A39" s="1" t="n">
        <v>1989</v>
      </c>
      <c r="B39" s="2" t="n">
        <f aca="false">'Allg_J&amp;S2'!B37</f>
        <v>11725</v>
      </c>
      <c r="C39" s="2" t="n">
        <f aca="false">Bau1!E46</f>
        <v>5717</v>
      </c>
      <c r="D39" s="3" t="n">
        <f aca="false">H39/10000</f>
        <v>2331.5698</v>
      </c>
      <c r="E39" s="0" t="n">
        <v>806</v>
      </c>
      <c r="H39" s="4" t="n">
        <v>23315698</v>
      </c>
    </row>
    <row r="40" customFormat="false" ht="12.75" hidden="false" customHeight="false" outlineLevel="0" collapsed="false">
      <c r="A40" s="1" t="n">
        <v>1990</v>
      </c>
      <c r="B40" s="2" t="n">
        <f aca="false">'Allg_J&amp;S2'!B38</f>
        <v>11942</v>
      </c>
      <c r="C40" s="2" t="n">
        <f aca="false">Bau1!E47</f>
        <v>5799</v>
      </c>
      <c r="D40" s="3" t="n">
        <f aca="false">H40/10000</f>
        <v>2586.3619</v>
      </c>
      <c r="E40" s="0" t="n">
        <v>832</v>
      </c>
      <c r="H40" s="4" t="n">
        <v>25863619</v>
      </c>
    </row>
    <row r="41" customFormat="false" ht="12.75" hidden="false" customHeight="false" outlineLevel="0" collapsed="false">
      <c r="A41" s="1" t="n">
        <v>1991</v>
      </c>
      <c r="B41" s="2" t="n">
        <f aca="false">'Allg_J&amp;S2'!B39</f>
        <v>12286</v>
      </c>
      <c r="C41" s="2" t="n">
        <f aca="false">Bau1!E48</f>
        <v>5892</v>
      </c>
      <c r="D41" s="3" t="n">
        <f aca="false">H41/10000</f>
        <v>2823.8343</v>
      </c>
      <c r="E41" s="0" t="n">
        <v>858</v>
      </c>
      <c r="H41" s="4" t="n">
        <v>28238343</v>
      </c>
    </row>
    <row r="42" customFormat="false" ht="12.75" hidden="false" customHeight="false" outlineLevel="0" collapsed="false">
      <c r="A42" s="1" t="n">
        <v>1992</v>
      </c>
      <c r="B42" s="2" t="n">
        <f aca="false">'Allg_J&amp;S2'!B40</f>
        <v>12270</v>
      </c>
      <c r="C42" s="2" t="n">
        <f aca="false">Bau1!E49</f>
        <v>5948</v>
      </c>
      <c r="D42" s="3" t="n">
        <f aca="false">H42/10000</f>
        <v>3067.9667</v>
      </c>
      <c r="E42" s="5" t="n">
        <v>885</v>
      </c>
      <c r="H42" s="4" t="n">
        <v>30679667</v>
      </c>
    </row>
    <row r="43" customFormat="false" ht="12.75" hidden="false" customHeight="false" outlineLevel="0" collapsed="false">
      <c r="A43" s="1" t="n">
        <v>1993</v>
      </c>
      <c r="B43" s="2" t="n">
        <f aca="false">'Allg_J&amp;S2'!B41</f>
        <v>12183</v>
      </c>
      <c r="C43" s="2" t="n">
        <f aca="false">Bau1!E50</f>
        <v>5960</v>
      </c>
      <c r="D43" s="3" t="n">
        <f aca="false">H43/10000</f>
        <v>3127.2999</v>
      </c>
      <c r="E43" s="0" t="n">
        <v>885</v>
      </c>
      <c r="H43" s="4" t="n">
        <v>31272999</v>
      </c>
    </row>
    <row r="44" customFormat="false" ht="12.75" hidden="false" customHeight="false" outlineLevel="0" collapsed="false">
      <c r="A44" s="1" t="n">
        <v>1994</v>
      </c>
      <c r="B44" s="2" t="n">
        <f aca="false">'Allg_J&amp;S2'!B42</f>
        <v>11714</v>
      </c>
      <c r="C44" s="2" t="n">
        <f aca="false">Bau1!E51</f>
        <v>5985</v>
      </c>
      <c r="D44" s="3" t="n">
        <f aca="false">H44/10000</f>
        <v>3120.1973</v>
      </c>
      <c r="E44" s="0" t="n">
        <v>885</v>
      </c>
      <c r="H44" s="4" t="n">
        <v>31201973</v>
      </c>
    </row>
    <row r="45" customFormat="false" ht="12.75" hidden="false" customHeight="false" outlineLevel="0" collapsed="false">
      <c r="A45" s="1" t="n">
        <v>1995</v>
      </c>
      <c r="B45" s="2" t="n">
        <f aca="false">'Allg_J&amp;S2'!B43</f>
        <v>11677</v>
      </c>
      <c r="C45" s="2" t="n">
        <f aca="false">Bau1!E52</f>
        <v>5995</v>
      </c>
      <c r="D45" s="3" t="n">
        <f aca="false">H45/10000</f>
        <v>3176.8998</v>
      </c>
      <c r="E45" s="0" t="n">
        <v>885</v>
      </c>
      <c r="H45" s="4" t="n">
        <v>31768998</v>
      </c>
    </row>
    <row r="46" customFormat="false" ht="12.75" hidden="false" customHeight="false" outlineLevel="0" collapsed="false">
      <c r="A46" s="7" t="n">
        <v>1996</v>
      </c>
      <c r="B46" s="2" t="n">
        <f aca="false">'Allg_J&amp;S2'!B44</f>
        <v>11406</v>
      </c>
      <c r="C46" s="2" t="n">
        <f aca="false">Bau1!E53</f>
        <v>6009</v>
      </c>
      <c r="D46" s="3" t="n">
        <f aca="false">H46/10000</f>
        <v>3291.1183</v>
      </c>
      <c r="E46" s="0" t="n">
        <v>885</v>
      </c>
      <c r="H46" s="4" t="n">
        <v>32911183</v>
      </c>
    </row>
    <row r="47" customFormat="false" ht="12.75" hidden="false" customHeight="false" outlineLevel="0" collapsed="false">
      <c r="A47" s="7" t="n">
        <v>1997</v>
      </c>
      <c r="B47" s="2" t="n">
        <f aca="false">'Allg_J&amp;S2'!B45</f>
        <v>11437</v>
      </c>
      <c r="C47" s="2" t="n">
        <f aca="false">Bau1!E54</f>
        <v>6062</v>
      </c>
      <c r="D47" s="3" t="n">
        <f aca="false">H47/10000</f>
        <v>3291.1183</v>
      </c>
      <c r="E47" s="0" t="n">
        <v>885</v>
      </c>
      <c r="H47" s="4" t="n">
        <v>32911183</v>
      </c>
    </row>
    <row r="48" customFormat="false" ht="12.75" hidden="false" customHeight="false" outlineLevel="0" collapsed="false">
      <c r="A48" s="7" t="n">
        <v>1998</v>
      </c>
      <c r="B48" s="2" t="n">
        <f aca="false">'Allg_J&amp;S2'!B46</f>
        <v>11480</v>
      </c>
      <c r="C48" s="2" t="n">
        <f aca="false">Bau1!E55</f>
        <v>6106</v>
      </c>
      <c r="D48" s="3" t="n">
        <f aca="false">H48/10000</f>
        <v>3221.6893</v>
      </c>
      <c r="E48" s="8" t="n">
        <v>955</v>
      </c>
      <c r="F48" s="9"/>
      <c r="G48" s="9"/>
      <c r="H48" s="4" t="n">
        <v>32216893</v>
      </c>
    </row>
    <row r="49" customFormat="false" ht="12.75" hidden="false" customHeight="false" outlineLevel="0" collapsed="false">
      <c r="A49" s="7" t="n">
        <v>1999</v>
      </c>
      <c r="B49" s="2" t="n">
        <f aca="false">'Allg_J&amp;S2'!B47</f>
        <v>11816</v>
      </c>
      <c r="C49" s="2" t="n">
        <f aca="false">Bau1!E56</f>
        <v>6237</v>
      </c>
      <c r="D49" s="3" t="n">
        <f aca="false">H49/10000</f>
        <v>3716.2646</v>
      </c>
      <c r="E49" s="8" t="n">
        <v>904</v>
      </c>
      <c r="F49" s="9"/>
      <c r="G49" s="9"/>
      <c r="H49" s="4" t="n">
        <v>37162646</v>
      </c>
    </row>
    <row r="50" customFormat="false" ht="12.75" hidden="false" customHeight="false" outlineLevel="0" collapsed="false">
      <c r="A50" s="7" t="n">
        <v>2000</v>
      </c>
      <c r="B50" s="2" t="n">
        <f aca="false">'Allg_J&amp;S2'!B48</f>
        <v>12174</v>
      </c>
      <c r="C50" s="2" t="n">
        <f aca="false">Bau1!E56</f>
        <v>6237</v>
      </c>
      <c r="D50" s="3" t="n">
        <f aca="false">H50/10000</f>
        <v>3955.7968</v>
      </c>
      <c r="E50" s="8" t="n">
        <v>904</v>
      </c>
      <c r="F50" s="9"/>
      <c r="G50" s="9"/>
      <c r="H50" s="4" t="n">
        <v>39557968</v>
      </c>
    </row>
    <row r="51" customFormat="false" ht="12.75" hidden="false" customHeight="false" outlineLevel="0" collapsed="false">
      <c r="A51" s="7" t="n">
        <v>2001</v>
      </c>
      <c r="B51" s="2" t="n">
        <f aca="false">'Allg_J&amp;S2'!B49</f>
        <v>12368</v>
      </c>
      <c r="C51" s="2" t="n">
        <v>6295</v>
      </c>
      <c r="D51" s="3" t="n">
        <f aca="false">H51/10000</f>
        <v>3955.7968</v>
      </c>
      <c r="E51" s="8" t="n">
        <v>904</v>
      </c>
      <c r="F51" s="9"/>
      <c r="G51" s="9"/>
      <c r="H51" s="4" t="n">
        <v>39557968</v>
      </c>
    </row>
    <row r="52" customFormat="false" ht="12.75" hidden="false" customHeight="false" outlineLevel="0" collapsed="false">
      <c r="A52" s="7" t="n">
        <v>2002</v>
      </c>
      <c r="B52" s="2" t="n">
        <f aca="false">'Allg_J&amp;S2'!B50</f>
        <v>12716</v>
      </c>
      <c r="C52" s="2" t="n">
        <v>6480</v>
      </c>
      <c r="D52" s="3" t="n">
        <v>3956</v>
      </c>
      <c r="E52" s="8" t="n">
        <v>904</v>
      </c>
      <c r="F52" s="9"/>
      <c r="G52" s="9"/>
      <c r="H52" s="4" t="n">
        <v>39557968</v>
      </c>
    </row>
    <row r="53" customFormat="false" ht="12.75" hidden="false" customHeight="false" outlineLevel="0" collapsed="false">
      <c r="A53" s="9"/>
      <c r="B53" s="9"/>
      <c r="E53" s="8"/>
      <c r="F53" s="9"/>
      <c r="G53" s="9"/>
      <c r="H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9"/>
      <c r="B55" s="10" t="s">
        <v>4</v>
      </c>
      <c r="C55" s="10"/>
      <c r="D55" s="10"/>
      <c r="E55" s="8" t="s">
        <v>5</v>
      </c>
      <c r="F55" s="8"/>
      <c r="G55" s="8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28"/>
  </cols>
  <sheetData>
    <row r="1" customFormat="false" ht="15" hidden="false" customHeight="true" outlineLevel="0" collapsed="false">
      <c r="A1" s="13"/>
    </row>
    <row r="2" customFormat="false" ht="8.1" hidden="false" customHeight="true" outlineLevel="0" collapsed="false">
      <c r="A2" s="13"/>
    </row>
    <row r="3" customFormat="false" ht="15" hidden="false" customHeight="true" outlineLevel="0" collapsed="false">
      <c r="A3" s="262" t="s">
        <v>242</v>
      </c>
      <c r="B3" s="18"/>
      <c r="C3" s="383" t="s">
        <v>243</v>
      </c>
      <c r="D3" s="18" t="s">
        <v>244</v>
      </c>
      <c r="E3" s="18"/>
      <c r="F3" s="60" t="s">
        <v>243</v>
      </c>
    </row>
    <row r="4" customFormat="false" ht="15" hidden="false" customHeight="true" outlineLevel="0" collapsed="false">
      <c r="A4" s="24" t="s">
        <v>245</v>
      </c>
      <c r="B4" s="25"/>
      <c r="C4" s="384" t="n">
        <v>3.5</v>
      </c>
      <c r="D4" s="385" t="s">
        <v>246</v>
      </c>
      <c r="E4" s="386"/>
      <c r="F4" s="387" t="n">
        <v>17.1</v>
      </c>
    </row>
    <row r="5" customFormat="false" ht="15" hidden="false" customHeight="true" outlineLevel="0" collapsed="false">
      <c r="A5" s="24" t="s">
        <v>247</v>
      </c>
      <c r="B5" s="25"/>
      <c r="C5" s="384" t="n">
        <v>7.3</v>
      </c>
      <c r="D5" s="388" t="s">
        <v>248</v>
      </c>
      <c r="E5" s="389"/>
      <c r="F5" s="390"/>
    </row>
    <row r="6" customFormat="false" ht="15" hidden="false" customHeight="true" outlineLevel="0" collapsed="false">
      <c r="A6" s="24" t="s">
        <v>249</v>
      </c>
      <c r="B6" s="25"/>
      <c r="C6" s="384" t="n">
        <v>29</v>
      </c>
      <c r="D6" s="385" t="s">
        <v>250</v>
      </c>
      <c r="E6" s="386"/>
      <c r="F6" s="387" t="n">
        <v>0.1</v>
      </c>
    </row>
    <row r="7" customFormat="false" ht="15" hidden="false" customHeight="true" outlineLevel="0" collapsed="false">
      <c r="A7" s="24" t="s">
        <v>251</v>
      </c>
      <c r="B7" s="25"/>
      <c r="C7" s="384" t="n">
        <v>1.2</v>
      </c>
      <c r="D7" s="388"/>
      <c r="E7" s="389"/>
      <c r="F7" s="390"/>
    </row>
    <row r="8" customFormat="false" ht="15" hidden="false" customHeight="true" outlineLevel="0" collapsed="false">
      <c r="A8" s="262" t="s">
        <v>252</v>
      </c>
      <c r="B8" s="18"/>
      <c r="C8" s="384" t="n">
        <f aca="false">SUM(C4:C7)</f>
        <v>41</v>
      </c>
      <c r="D8" s="388"/>
      <c r="E8" s="389"/>
      <c r="F8" s="391" t="n">
        <f aca="false">SUM(F4:F7)</f>
        <v>17.2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3"/>
    </row>
    <row r="11" customFormat="false" ht="8.1" hidden="false" customHeight="true" outlineLevel="0" collapsed="false">
      <c r="C11" s="47"/>
      <c r="D11" s="47"/>
      <c r="E11" s="47"/>
      <c r="F11" s="47"/>
    </row>
    <row r="12" customFormat="false" ht="14.1" hidden="false" customHeight="true" outlineLevel="0" collapsed="false">
      <c r="A12" s="392" t="s">
        <v>253</v>
      </c>
      <c r="B12" s="270"/>
      <c r="C12" s="393"/>
      <c r="D12" s="394"/>
      <c r="E12" s="395" t="s">
        <v>243</v>
      </c>
      <c r="F12" s="396"/>
    </row>
    <row r="13" customFormat="false" ht="14.1" hidden="false" customHeight="true" outlineLevel="0" collapsed="false">
      <c r="A13" s="397"/>
      <c r="B13" s="275"/>
      <c r="C13" s="275"/>
      <c r="D13" s="398" t="n">
        <v>2000</v>
      </c>
      <c r="E13" s="398" t="n">
        <v>2001</v>
      </c>
      <c r="F13" s="399" t="n">
        <v>2002</v>
      </c>
    </row>
    <row r="14" customFormat="false" ht="14.1" hidden="false" customHeight="true" outlineLevel="0" collapsed="false">
      <c r="A14" s="400" t="s">
        <v>254</v>
      </c>
      <c r="B14" s="47"/>
      <c r="C14" s="47"/>
      <c r="D14" s="401" t="n">
        <v>33.9</v>
      </c>
      <c r="E14" s="401" t="n">
        <v>33.9</v>
      </c>
      <c r="F14" s="401" t="n">
        <v>35.2</v>
      </c>
    </row>
    <row r="15" customFormat="false" ht="14.1" hidden="false" customHeight="true" outlineLevel="0" collapsed="false">
      <c r="A15" s="400" t="s">
        <v>255</v>
      </c>
      <c r="B15" s="47"/>
      <c r="C15" s="47"/>
      <c r="D15" s="401" t="n">
        <v>8.2</v>
      </c>
      <c r="E15" s="401" t="n">
        <v>8.2</v>
      </c>
      <c r="F15" s="401" t="n">
        <v>8.2</v>
      </c>
    </row>
    <row r="16" customFormat="false" ht="15" hidden="false" customHeight="true" outlineLevel="0" collapsed="false">
      <c r="A16" s="402" t="s">
        <v>256</v>
      </c>
      <c r="B16" s="403"/>
      <c r="C16" s="403"/>
      <c r="D16" s="404" t="n">
        <f aca="false">SUM(D14:D15)</f>
        <v>42.1</v>
      </c>
      <c r="E16" s="404" t="n">
        <f aca="false">SUM(E14:E15)</f>
        <v>42.1</v>
      </c>
      <c r="F16" s="404" t="n">
        <f aca="false">SUM(F14:F15)</f>
        <v>43.4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4.28"/>
    <col collapsed="false" customWidth="true" hidden="false" outlineLevel="0" max="4" min="4" style="0" width="25.41"/>
    <col collapsed="false" customWidth="true" hidden="false" outlineLevel="0" max="10" min="5" style="0" width="15.99"/>
    <col collapsed="false" customWidth="true" hidden="false" outlineLevel="0" max="11" min="11" style="0" width="11.99"/>
  </cols>
  <sheetData>
    <row r="1" s="16" customFormat="true" ht="15" hidden="false" customHeight="true" outlineLevel="0" collapsed="false"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s="16" customFormat="true" ht="15" hidden="false" customHeight="true" outlineLevel="0" collapsed="false">
      <c r="A2" s="25"/>
      <c r="B2" s="25"/>
      <c r="C2" s="25"/>
      <c r="D2" s="25"/>
      <c r="E2" s="25"/>
      <c r="F2" s="2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s="16" customFormat="true" ht="17.1" hidden="false" customHeight="true" outlineLevel="0" collapsed="false">
      <c r="A3" s="405" t="s">
        <v>257</v>
      </c>
      <c r="B3" s="406"/>
      <c r="C3" s="406"/>
      <c r="D3" s="407"/>
      <c r="E3" s="408" t="s">
        <v>258</v>
      </c>
      <c r="F3" s="408"/>
      <c r="G3" s="408" t="s">
        <v>259</v>
      </c>
      <c r="H3" s="408"/>
      <c r="I3" s="408" t="s">
        <v>260</v>
      </c>
      <c r="J3" s="40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16" customFormat="true" ht="15" hidden="false" customHeight="true" outlineLevel="0" collapsed="false">
      <c r="A4" s="409" t="s">
        <v>261</v>
      </c>
      <c r="B4" s="35"/>
      <c r="C4" s="35"/>
      <c r="D4" s="410"/>
      <c r="E4" s="411" t="n">
        <v>2001</v>
      </c>
      <c r="F4" s="412" t="n">
        <v>2002</v>
      </c>
      <c r="G4" s="411" t="n">
        <v>2001</v>
      </c>
      <c r="H4" s="413" t="n">
        <v>2002</v>
      </c>
      <c r="I4" s="414" t="n">
        <v>2001</v>
      </c>
      <c r="J4" s="415" t="n">
        <v>200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16" customFormat="true" ht="6" hidden="false" customHeight="true" outlineLevel="0" collapsed="false">
      <c r="A5" s="416"/>
      <c r="B5" s="49"/>
      <c r="C5" s="49"/>
      <c r="D5" s="417"/>
      <c r="E5" s="418"/>
      <c r="F5" s="419"/>
      <c r="G5" s="420"/>
      <c r="H5" s="421"/>
      <c r="I5" s="421"/>
      <c r="J5" s="4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16" customFormat="true" ht="15" hidden="false" customHeight="true" outlineLevel="0" collapsed="false">
      <c r="A6" s="422" t="s">
        <v>262</v>
      </c>
      <c r="B6" s="124"/>
      <c r="C6" s="124"/>
      <c r="D6" s="423"/>
      <c r="E6" s="424"/>
      <c r="F6" s="425"/>
      <c r="G6" s="426"/>
      <c r="H6" s="423"/>
      <c r="I6" s="423"/>
      <c r="J6" s="42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16" customFormat="true" ht="3.95" hidden="false" customHeight="true" outlineLevel="0" collapsed="false">
      <c r="A7" s="427"/>
      <c r="B7" s="124"/>
      <c r="C7" s="124"/>
      <c r="D7" s="423"/>
      <c r="E7" s="424"/>
      <c r="F7" s="425"/>
      <c r="G7" s="426"/>
      <c r="H7" s="423"/>
      <c r="I7" s="423"/>
      <c r="J7" s="42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16" customFormat="true" ht="15" hidden="false" customHeight="true" outlineLevel="0" collapsed="false">
      <c r="A8" s="427"/>
      <c r="B8" s="428" t="s">
        <v>190</v>
      </c>
      <c r="C8" s="124"/>
      <c r="D8" s="423"/>
      <c r="E8" s="424"/>
      <c r="F8" s="425"/>
      <c r="G8" s="426"/>
      <c r="H8" s="423"/>
      <c r="I8" s="423"/>
      <c r="J8" s="42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16" customFormat="true" ht="15" hidden="false" customHeight="true" outlineLevel="0" collapsed="false">
      <c r="A9" s="429"/>
      <c r="B9" s="101"/>
      <c r="C9" s="44" t="s">
        <v>263</v>
      </c>
      <c r="D9" s="430"/>
      <c r="E9" s="431" t="n">
        <v>15518529.35</v>
      </c>
      <c r="F9" s="431" t="s">
        <v>264</v>
      </c>
      <c r="G9" s="432"/>
      <c r="H9" s="433"/>
      <c r="I9" s="433"/>
      <c r="J9" s="4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16" customFormat="true" ht="15" hidden="false" customHeight="true" outlineLevel="0" collapsed="false">
      <c r="A10" s="427"/>
      <c r="B10" s="124"/>
      <c r="C10" s="44" t="s">
        <v>265</v>
      </c>
      <c r="D10" s="430"/>
      <c r="E10" s="431"/>
      <c r="F10" s="431"/>
      <c r="G10" s="315" t="n">
        <v>1974488.3</v>
      </c>
      <c r="H10" s="431" t="s">
        <v>266</v>
      </c>
      <c r="I10" s="433"/>
      <c r="J10" s="4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16" customFormat="true" ht="15" hidden="false" customHeight="true" outlineLevel="0" collapsed="false">
      <c r="A11" s="427"/>
      <c r="B11" s="124"/>
      <c r="C11" s="25" t="s">
        <v>267</v>
      </c>
      <c r="D11" s="434"/>
      <c r="E11" s="431"/>
      <c r="F11" s="431"/>
      <c r="G11" s="315"/>
      <c r="H11" s="431"/>
      <c r="I11" s="431" t="n">
        <v>3295551</v>
      </c>
      <c r="J11" s="431" t="n">
        <v>306210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16" customFormat="true" ht="15" hidden="false" customHeight="true" outlineLevel="0" collapsed="false">
      <c r="A12" s="435"/>
      <c r="B12" s="30"/>
      <c r="C12" s="30" t="s">
        <v>268</v>
      </c>
      <c r="D12" s="436"/>
      <c r="E12" s="437" t="n">
        <v>980694.95</v>
      </c>
      <c r="F12" s="437" t="n">
        <v>1121659.45</v>
      </c>
      <c r="G12" s="438" t="n">
        <v>516508.5</v>
      </c>
      <c r="H12" s="439" t="n">
        <v>367516.45</v>
      </c>
      <c r="I12" s="439"/>
      <c r="J12" s="43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16" customFormat="true" ht="15" hidden="false" customHeight="true" outlineLevel="0" collapsed="false">
      <c r="A13" s="440"/>
      <c r="B13" s="441"/>
      <c r="C13" s="441" t="s">
        <v>269</v>
      </c>
      <c r="D13" s="442"/>
      <c r="E13" s="437" t="n">
        <f aca="false">SUM(E12,E9)</f>
        <v>16499224.3</v>
      </c>
      <c r="F13" s="437" t="n">
        <f aca="false">SUM(F12,F9)</f>
        <v>1121659.45</v>
      </c>
      <c r="G13" s="438" t="n">
        <f aca="false">SUM(G10:G12)</f>
        <v>2490996.8</v>
      </c>
      <c r="H13" s="439" t="n">
        <f aca="false">SUM(H10:H12)</f>
        <v>367516.45</v>
      </c>
      <c r="I13" s="439" t="n">
        <f aca="false">SUM(I11)</f>
        <v>3295551</v>
      </c>
      <c r="J13" s="439" t="n">
        <v>306210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16" customFormat="true" ht="15" hidden="false" customHeight="true" outlineLevel="0" collapsed="false">
      <c r="A14" s="427"/>
      <c r="B14" s="124"/>
      <c r="C14" s="124"/>
      <c r="D14" s="423"/>
      <c r="E14" s="443"/>
      <c r="F14" s="443"/>
      <c r="G14" s="432"/>
      <c r="H14" s="433"/>
      <c r="I14" s="433"/>
      <c r="J14" s="4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16" customFormat="true" ht="15" hidden="false" customHeight="true" outlineLevel="0" collapsed="false">
      <c r="A15" s="444"/>
      <c r="B15" s="445" t="s">
        <v>191</v>
      </c>
      <c r="C15" s="25"/>
      <c r="D15" s="434"/>
      <c r="E15" s="446"/>
      <c r="F15" s="446"/>
      <c r="G15" s="447"/>
      <c r="H15" s="448"/>
      <c r="I15" s="448"/>
      <c r="J15" s="44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16" customFormat="true" ht="15" hidden="false" customHeight="true" outlineLevel="0" collapsed="false">
      <c r="A16" s="427"/>
      <c r="B16" s="124"/>
      <c r="C16" s="25" t="s">
        <v>270</v>
      </c>
      <c r="D16" s="434"/>
      <c r="E16" s="446" t="n">
        <v>1788022.7</v>
      </c>
      <c r="F16" s="446" t="n">
        <v>1871376.65</v>
      </c>
      <c r="G16" s="447" t="n">
        <v>305965.2</v>
      </c>
      <c r="H16" s="448" t="n">
        <v>315593.2</v>
      </c>
      <c r="I16" s="448"/>
      <c r="J16" s="4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16" customFormat="true" ht="15.75" hidden="false" customHeight="true" outlineLevel="0" collapsed="false">
      <c r="A17" s="427"/>
      <c r="B17" s="124"/>
      <c r="C17" s="25" t="s">
        <v>271</v>
      </c>
      <c r="D17" s="434"/>
      <c r="E17" s="446" t="n">
        <v>11839708.3</v>
      </c>
      <c r="F17" s="446" t="s">
        <v>272</v>
      </c>
      <c r="G17" s="447" t="n">
        <v>1108697.85</v>
      </c>
      <c r="H17" s="448" t="s">
        <v>273</v>
      </c>
      <c r="I17" s="448" t="n">
        <v>2797137</v>
      </c>
      <c r="J17" s="448" t="n">
        <v>228202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6" customFormat="true" ht="15" hidden="false" customHeight="true" outlineLevel="0" collapsed="false">
      <c r="A18" s="427"/>
      <c r="B18" s="124"/>
      <c r="C18" s="25" t="s">
        <v>274</v>
      </c>
      <c r="D18" s="434"/>
      <c r="E18" s="446" t="n">
        <v>1143583.55</v>
      </c>
      <c r="F18" s="446" t="n">
        <v>923377.6</v>
      </c>
      <c r="G18" s="447" t="n">
        <v>552296.85</v>
      </c>
      <c r="H18" s="448" t="n">
        <v>740172.4</v>
      </c>
      <c r="I18" s="448" t="n">
        <v>57687</v>
      </c>
      <c r="J18" s="448" t="n">
        <v>3408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16" customFormat="true" ht="15" hidden="false" customHeight="true" outlineLevel="0" collapsed="false">
      <c r="A19" s="427"/>
      <c r="B19" s="124"/>
      <c r="C19" s="25" t="s">
        <v>275</v>
      </c>
      <c r="D19" s="434"/>
      <c r="E19" s="446" t="n">
        <v>0</v>
      </c>
      <c r="F19" s="446" t="n">
        <v>9700</v>
      </c>
      <c r="G19" s="447" t="n">
        <v>0</v>
      </c>
      <c r="H19" s="448" t="n">
        <v>1600</v>
      </c>
      <c r="I19" s="448" t="n">
        <v>16644</v>
      </c>
      <c r="J19" s="448" t="n">
        <v>1050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16" customFormat="true" ht="15" hidden="false" customHeight="true" outlineLevel="0" collapsed="false">
      <c r="A20" s="427"/>
      <c r="B20" s="124"/>
      <c r="C20" s="25" t="s">
        <v>276</v>
      </c>
      <c r="D20" s="434"/>
      <c r="E20" s="446" t="n">
        <v>1864346.2</v>
      </c>
      <c r="F20" s="446" t="n">
        <v>1129481.25</v>
      </c>
      <c r="G20" s="447" t="n">
        <v>1220481.2</v>
      </c>
      <c r="H20" s="448" t="n">
        <v>235342.45</v>
      </c>
      <c r="I20" s="448" t="n">
        <v>15250</v>
      </c>
      <c r="J20" s="448" t="n">
        <v>2933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16" customFormat="true" ht="15" hidden="false" customHeight="true" outlineLevel="0" collapsed="false">
      <c r="A21" s="435"/>
      <c r="B21" s="30"/>
      <c r="C21" s="30" t="s">
        <v>277</v>
      </c>
      <c r="D21" s="450"/>
      <c r="E21" s="437" t="n">
        <v>298200</v>
      </c>
      <c r="F21" s="437" t="n">
        <v>311531.2</v>
      </c>
      <c r="G21" s="438" t="n">
        <v>196200</v>
      </c>
      <c r="H21" s="439" t="n">
        <v>207200</v>
      </c>
      <c r="I21" s="448" t="n">
        <v>72094</v>
      </c>
      <c r="J21" s="448" t="n">
        <v>40031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16" customFormat="true" ht="15" hidden="false" customHeight="true" outlineLevel="0" collapsed="false">
      <c r="A22" s="409"/>
      <c r="B22" s="35"/>
      <c r="C22" s="35" t="s">
        <v>278</v>
      </c>
      <c r="D22" s="410"/>
      <c r="E22" s="446" t="n">
        <f aca="false">SUM(E16:E21)</f>
        <v>16933860.75</v>
      </c>
      <c r="F22" s="446" t="n">
        <v>18940048</v>
      </c>
      <c r="G22" s="447" t="n">
        <f aca="false">SUM(G16:G21)</f>
        <v>3383641.1</v>
      </c>
      <c r="H22" s="448" t="n">
        <v>2950361.85</v>
      </c>
      <c r="I22" s="448" t="n">
        <f aca="false">SUM(I17:I21)</f>
        <v>2958812</v>
      </c>
      <c r="J22" s="448" t="n">
        <f aca="false">SUM(J17:J21)</f>
        <v>302022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16" customFormat="true" ht="15" hidden="false" customHeight="true" outlineLevel="0" collapsed="false">
      <c r="A23" s="451" t="s">
        <v>279</v>
      </c>
      <c r="B23" s="452"/>
      <c r="C23" s="452"/>
      <c r="D23" s="453"/>
      <c r="E23" s="454" t="n">
        <v>-434636.45</v>
      </c>
      <c r="F23" s="454" t="n">
        <v>1938981</v>
      </c>
      <c r="G23" s="455" t="n">
        <v>-892644.3</v>
      </c>
      <c r="H23" s="456" t="n">
        <v>-189933.65</v>
      </c>
      <c r="I23" s="457" t="n">
        <v>36739</v>
      </c>
      <c r="J23" s="457" t="n">
        <v>4187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16" customFormat="true" ht="6" hidden="false" customHeight="true" outlineLevel="0" collapsed="false">
      <c r="A24" s="427"/>
      <c r="B24" s="124"/>
      <c r="C24" s="124"/>
      <c r="D24" s="423"/>
      <c r="E24" s="443"/>
      <c r="F24" s="443"/>
      <c r="G24" s="432"/>
      <c r="H24" s="433"/>
      <c r="I24" s="433"/>
      <c r="J24" s="43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16" customFormat="true" ht="15" hidden="false" customHeight="true" outlineLevel="0" collapsed="false">
      <c r="A25" s="422" t="s">
        <v>280</v>
      </c>
      <c r="B25" s="124"/>
      <c r="C25" s="124"/>
      <c r="D25" s="423"/>
      <c r="E25" s="443"/>
      <c r="F25" s="443"/>
      <c r="G25" s="432"/>
      <c r="H25" s="433"/>
      <c r="I25" s="433"/>
      <c r="J25" s="4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16" customFormat="true" ht="3.95" hidden="false" customHeight="true" outlineLevel="0" collapsed="false">
      <c r="A26" s="427"/>
      <c r="B26" s="124"/>
      <c r="C26" s="124"/>
      <c r="D26" s="458"/>
      <c r="E26" s="443"/>
      <c r="F26" s="443"/>
      <c r="G26" s="432"/>
      <c r="H26" s="433"/>
      <c r="I26" s="433"/>
      <c r="J26" s="43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16" customFormat="true" ht="15" hidden="false" customHeight="true" outlineLevel="0" collapsed="false">
      <c r="A27" s="427"/>
      <c r="B27" s="428" t="s">
        <v>281</v>
      </c>
      <c r="C27" s="124"/>
      <c r="D27" s="423"/>
      <c r="E27" s="443"/>
      <c r="F27" s="443"/>
      <c r="G27" s="432"/>
      <c r="H27" s="433"/>
      <c r="I27" s="433"/>
      <c r="J27" s="43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16" customFormat="true" ht="15" hidden="false" customHeight="true" outlineLevel="0" collapsed="false">
      <c r="A28" s="459"/>
      <c r="B28" s="18"/>
      <c r="C28" s="18" t="s">
        <v>282</v>
      </c>
      <c r="D28" s="460"/>
      <c r="E28" s="431" t="n">
        <v>2263079.1</v>
      </c>
      <c r="F28" s="431" t="n">
        <v>5074583.25</v>
      </c>
      <c r="G28" s="315" t="n">
        <v>1721666.7</v>
      </c>
      <c r="H28" s="431" t="n">
        <v>2325688.4</v>
      </c>
      <c r="I28" s="431" t="n">
        <v>71000</v>
      </c>
      <c r="J28" s="431" t="n">
        <v>840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16" customFormat="true" ht="15" hidden="false" customHeight="true" outlineLevel="0" collapsed="false">
      <c r="A29" s="444"/>
      <c r="B29" s="445" t="s">
        <v>283</v>
      </c>
      <c r="C29" s="25"/>
      <c r="D29" s="434"/>
      <c r="E29" s="446"/>
      <c r="F29" s="446"/>
      <c r="G29" s="447"/>
      <c r="H29" s="448"/>
      <c r="I29" s="449"/>
      <c r="J29" s="4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16" customFormat="true" ht="15" hidden="false" customHeight="true" outlineLevel="0" collapsed="false">
      <c r="A30" s="427"/>
      <c r="B30" s="124"/>
      <c r="C30" s="25" t="s">
        <v>284</v>
      </c>
      <c r="D30" s="434"/>
      <c r="E30" s="446" t="n">
        <v>205732.9</v>
      </c>
      <c r="F30" s="446" t="n">
        <v>625102</v>
      </c>
      <c r="G30" s="447" t="n">
        <v>270185.5</v>
      </c>
      <c r="H30" s="448" t="n">
        <v>389521.6</v>
      </c>
      <c r="I30" s="448" t="n">
        <v>0</v>
      </c>
      <c r="J30" s="44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16" customFormat="true" ht="15" hidden="false" customHeight="true" outlineLevel="0" collapsed="false">
      <c r="A31" s="427"/>
      <c r="B31" s="124"/>
      <c r="C31" s="25" t="s">
        <v>285</v>
      </c>
      <c r="D31" s="434"/>
      <c r="E31" s="446"/>
      <c r="F31" s="446"/>
      <c r="G31" s="447" t="n">
        <v>200000</v>
      </c>
      <c r="H31" s="448" t="n">
        <v>30824.35</v>
      </c>
      <c r="I31" s="448" t="n">
        <v>0</v>
      </c>
      <c r="J31" s="448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16" customFormat="true" ht="15" hidden="false" customHeight="true" outlineLevel="0" collapsed="false">
      <c r="A32" s="461"/>
      <c r="B32" s="462"/>
      <c r="C32" s="462" t="s">
        <v>286</v>
      </c>
      <c r="D32" s="463"/>
      <c r="E32" s="464" t="n">
        <f aca="false">SUM(E30:E31)</f>
        <v>205732.9</v>
      </c>
      <c r="F32" s="464" t="n">
        <f aca="false">SUM(F30:F31)</f>
        <v>625102</v>
      </c>
      <c r="G32" s="465" t="n">
        <f aca="false">SUM(G30:G31)</f>
        <v>470185.5</v>
      </c>
      <c r="H32" s="466" t="n">
        <f aca="false">SUM(H30:H31)</f>
        <v>420345.95</v>
      </c>
      <c r="I32" s="466" t="n">
        <v>0</v>
      </c>
      <c r="J32" s="466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16" customFormat="true" ht="15" hidden="false" customHeight="true" outlineLevel="0" collapsed="false">
      <c r="A33" s="440"/>
      <c r="B33" s="467" t="s">
        <v>287</v>
      </c>
      <c r="C33" s="441"/>
      <c r="D33" s="442"/>
      <c r="E33" s="468" t="n">
        <v>2057346.2</v>
      </c>
      <c r="F33" s="468" t="n">
        <v>4449481.25</v>
      </c>
      <c r="G33" s="469" t="n">
        <v>1251481.2</v>
      </c>
      <c r="H33" s="470" t="n">
        <v>1905342.5</v>
      </c>
      <c r="I33" s="470" t="n">
        <v>71000</v>
      </c>
      <c r="J33" s="470" t="n">
        <v>840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/>
    <row r="35" s="16" customFormat="true" ht="15" hidden="false" customHeight="true" outlineLevel="0" collapsed="false">
      <c r="A35" s="16" t="s">
        <v>288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16" customFormat="tru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16" customFormat="tru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16" customFormat="tru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16" customFormat="tru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16" customFormat="tru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16" customFormat="tru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16" customFormat="tru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16" customFormat="tru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16" customFormat="tru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6" customFormat="tru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6" customFormat="tru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6" customFormat="tru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6" customFormat="tru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6" customFormat="tru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6" customFormat="tru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6" customFormat="tru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6" customFormat="tru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6" customFormat="tru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6" customFormat="tru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6" customFormat="tru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6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6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6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6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6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6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6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6" customFormat="tru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6" customFormat="tru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6" customFormat="tru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6" customFormat="tru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6" customFormat="tru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6" customFormat="tru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6" customFormat="tru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6" customFormat="tru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6" customFormat="tru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6" customFormat="tru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6" customFormat="tru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6" customFormat="tru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6" customFormat="tru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6" customFormat="tru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6" customFormat="tru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6" customFormat="tru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6" customFormat="tru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6" customFormat="tru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6" customFormat="true" ht="1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6" customFormat="true" ht="1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6" customFormat="true" ht="1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6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6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6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6" customFormat="true" ht="1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6" customFormat="true" ht="1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6" customFormat="true" ht="1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6" customFormat="true" ht="1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6" customFormat="true" ht="1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6" customFormat="true" ht="1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6" customFormat="true" ht="1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6" customFormat="true" ht="1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6" customFormat="true" ht="1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6" customFormat="true" ht="1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6" customFormat="true" ht="1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6" customFormat="true" ht="1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6" customFormat="true" ht="1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6" customFormat="true" ht="1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6" customFormat="true" ht="1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6" customFormat="true" ht="1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6" customFormat="true" ht="1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6" customFormat="true" ht="1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6" customFormat="true" ht="1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6" customFormat="true" ht="1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6" customFormat="true" ht="1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6" customFormat="true" ht="1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6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6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6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6" customFormat="true" ht="1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6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6" customFormat="true" ht="1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6" customFormat="true" ht="1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6" customFormat="true" ht="1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6" customFormat="true" ht="1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6" customFormat="true" ht="1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6" customFormat="true" ht="1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6" customFormat="true" ht="1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6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6" customFormat="true" ht="1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6" customFormat="true" ht="1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6" customFormat="true" ht="1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6" customFormat="true" ht="1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6" customFormat="true" ht="1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6" customFormat="true" ht="1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6" customFormat="true" ht="1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6" customFormat="true" ht="1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6" customFormat="true" ht="1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6" customFormat="true" ht="1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6" customFormat="true" ht="1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6" customFormat="true" ht="1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6" customFormat="true" ht="1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6" customFormat="true" ht="1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6" customFormat="true" ht="1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6" customFormat="tru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6" customFormat="true" ht="1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6" customFormat="true" ht="1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6" customFormat="true" ht="1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6" customFormat="true" ht="1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6" customFormat="true" ht="1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6" customFormat="true" ht="1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6" customFormat="true" ht="15" hidden="false" customHeight="true" outlineLevel="0" collapsed="false"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6" customFormat="true" ht="15" hidden="false" customHeight="true" outlineLevel="0" collapsed="false"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6" customFormat="true" ht="15" hidden="false" customHeight="true" outlineLevel="0" collapsed="false"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6" customFormat="true" ht="15" hidden="false" customHeight="true" outlineLevel="0" collapsed="false"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6" customFormat="true" ht="15" hidden="false" customHeight="true" outlineLevel="0" collapsed="false"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6" customFormat="true" ht="15" hidden="false" customHeight="true" outlineLevel="0" collapsed="false"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6" customFormat="true" ht="15" hidden="false" customHeight="true" outlineLevel="0" collapsed="false"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6" customFormat="true" ht="15" hidden="false" customHeight="true" outlineLevel="0" collapsed="false"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6" customFormat="true" ht="15" hidden="false" customHeight="true" outlineLevel="0" collapsed="false"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6" customFormat="true" ht="15" hidden="false" customHeight="true" outlineLevel="0" collapsed="false"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6" customFormat="true" ht="15" hidden="false" customHeight="true" outlineLevel="0" collapsed="false"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/>
    <row r="169" s="16" customFormat="true" ht="15" hidden="false" customHeight="true" outlineLevel="0" collapsed="false"/>
    <row r="170" s="16" customFormat="true" ht="15" hidden="false" customHeight="true" outlineLevel="0" collapsed="false"/>
    <row r="171" s="16" customFormat="true" ht="15" hidden="false" customHeight="true" outlineLevel="0" collapsed="false"/>
    <row r="172" s="16" customFormat="true" ht="15" hidden="false" customHeight="true" outlineLevel="0" collapsed="false"/>
    <row r="173" s="16" customFormat="true" ht="15" hidden="false" customHeight="true" outlineLevel="0" collapsed="false"/>
    <row r="174" s="16" customFormat="true" ht="15" hidden="false" customHeight="true" outlineLevel="0" collapsed="false"/>
    <row r="175" s="16" customFormat="true" ht="15" hidden="false" customHeight="true" outlineLevel="0" collapsed="false"/>
    <row r="176" s="16" customFormat="true" ht="15" hidden="false" customHeight="true" outlineLevel="0" collapsed="false"/>
    <row r="177" s="16" customFormat="true" ht="15" hidden="false" customHeight="true" outlineLevel="0" collapsed="false"/>
    <row r="178" s="16" customFormat="true" ht="15" hidden="false" customHeight="true" outlineLevel="0" collapsed="false"/>
    <row r="179" s="16" customFormat="true" ht="15" hidden="false" customHeight="true" outlineLevel="0" collapsed="false"/>
    <row r="180" s="16" customFormat="true" ht="15" hidden="false" customHeight="true" outlineLevel="0" collapsed="false"/>
    <row r="181" s="16" customFormat="true" ht="15" hidden="false" customHeight="true" outlineLevel="0" collapsed="false"/>
    <row r="182" s="16" customFormat="true" ht="15" hidden="false" customHeight="true" outlineLevel="0" collapsed="false"/>
    <row r="183" s="16" customFormat="true" ht="15" hidden="false" customHeight="true" outlineLevel="0" collapsed="false"/>
    <row r="184" s="16" customFormat="true" ht="15" hidden="false" customHeight="true" outlineLevel="0" collapsed="false"/>
    <row r="185" s="16" customFormat="true" ht="15" hidden="false" customHeight="true" outlineLevel="0" collapsed="false"/>
    <row r="186" s="16" customFormat="true" ht="15" hidden="false" customHeight="true" outlineLevel="0" collapsed="false"/>
    <row r="187" s="16" customFormat="true" ht="15" hidden="false" customHeight="true" outlineLevel="0" collapsed="false"/>
    <row r="188" s="16" customFormat="true" ht="15" hidden="false" customHeight="true" outlineLevel="0" collapsed="false"/>
    <row r="189" s="16" customFormat="true" ht="15" hidden="false" customHeight="true" outlineLevel="0" collapsed="false"/>
    <row r="190" s="16" customFormat="true" ht="15" hidden="false" customHeight="true" outlineLevel="0" collapsed="false"/>
    <row r="191" s="16" customFormat="true" ht="15" hidden="false" customHeight="true" outlineLevel="0" collapsed="false"/>
    <row r="192" s="16" customFormat="true" ht="15" hidden="false" customHeight="true" outlineLevel="0" collapsed="false"/>
    <row r="193" s="16" customFormat="true" ht="15" hidden="false" customHeight="true" outlineLevel="0" collapsed="false"/>
    <row r="194" s="16" customFormat="true" ht="15" hidden="false" customHeight="true" outlineLevel="0" collapsed="false"/>
    <row r="195" s="16" customFormat="true" ht="15" hidden="false" customHeight="true" outlineLevel="0" collapsed="false"/>
    <row r="196" s="16" customFormat="true" ht="15" hidden="false" customHeight="true" outlineLevel="0" collapsed="false"/>
    <row r="197" s="16" customFormat="true" ht="15" hidden="false" customHeight="true" outlineLevel="0" collapsed="false"/>
    <row r="198" s="16" customFormat="true" ht="15" hidden="false" customHeight="true" outlineLevel="0" collapsed="false"/>
    <row r="199" s="16" customFormat="true" ht="15" hidden="false" customHeight="true" outlineLevel="0" collapsed="false"/>
    <row r="200" s="16" customFormat="true" ht="15" hidden="false" customHeight="true" outlineLevel="0" collapsed="false"/>
    <row r="201" s="16" customFormat="true" ht="15" hidden="false" customHeight="true" outlineLevel="0" collapsed="false"/>
    <row r="202" s="16" customFormat="true" ht="15" hidden="false" customHeight="true" outlineLevel="0" collapsed="false"/>
    <row r="203" s="16" customFormat="true" ht="15" hidden="false" customHeight="true" outlineLevel="0" collapsed="false"/>
    <row r="204" s="16" customFormat="true" ht="15" hidden="false" customHeight="true" outlineLevel="0" collapsed="false"/>
    <row r="205" s="16" customFormat="true" ht="15" hidden="false" customHeight="true" outlineLevel="0" collapsed="false"/>
    <row r="206" s="16" customFormat="true" ht="15" hidden="false" customHeight="true" outlineLevel="0" collapsed="false"/>
    <row r="207" s="16" customFormat="true" ht="15" hidden="false" customHeight="true" outlineLevel="0" collapsed="false"/>
    <row r="208" s="16" customFormat="true" ht="15" hidden="false" customHeight="true" outlineLevel="0" collapsed="false"/>
    <row r="209" s="16" customFormat="true" ht="15" hidden="false" customHeight="true" outlineLevel="0" collapsed="false"/>
    <row r="210" s="16" customFormat="true" ht="15" hidden="false" customHeight="true" outlineLevel="0" collapsed="false"/>
    <row r="211" s="16" customFormat="true" ht="15" hidden="false" customHeight="true" outlineLevel="0" collapsed="false"/>
    <row r="212" s="16" customFormat="true" ht="15" hidden="false" customHeight="true" outlineLevel="0" collapsed="false"/>
    <row r="213" s="16" customFormat="true" ht="15" hidden="false" customHeight="true" outlineLevel="0" collapsed="false"/>
    <row r="214" s="16" customFormat="true" ht="15" hidden="false" customHeight="true" outlineLevel="0" collapsed="false"/>
    <row r="215" s="16" customFormat="true" ht="15" hidden="false" customHeight="true" outlineLevel="0" collapsed="false"/>
    <row r="216" s="16" customFormat="true" ht="15" hidden="false" customHeight="true" outlineLevel="0" collapsed="false"/>
    <row r="217" s="16" customFormat="true" ht="15" hidden="false" customHeight="true" outlineLevel="0" collapsed="false"/>
    <row r="218" s="16" customFormat="true" ht="15" hidden="false" customHeight="true" outlineLevel="0" collapsed="false"/>
    <row r="219" s="16" customFormat="true" ht="15" hidden="false" customHeight="true" outlineLevel="0" collapsed="false"/>
    <row r="220" s="16" customFormat="true" ht="15" hidden="false" customHeight="true" outlineLevel="0" collapsed="false"/>
    <row r="221" s="16" customFormat="true" ht="15" hidden="false" customHeight="true" outlineLevel="0" collapsed="false"/>
    <row r="222" s="16" customFormat="true" ht="15" hidden="false" customHeight="true" outlineLevel="0" collapsed="false"/>
    <row r="223" s="16" customFormat="true" ht="15" hidden="false" customHeight="true" outlineLevel="0" collapsed="false"/>
    <row r="224" s="16" customFormat="true" ht="15" hidden="false" customHeight="true" outlineLevel="0" collapsed="false"/>
    <row r="225" s="16" customFormat="true" ht="15" hidden="false" customHeight="true" outlineLevel="0" collapsed="false"/>
    <row r="226" s="16" customFormat="true" ht="15" hidden="false" customHeight="true" outlineLevel="0" collapsed="false"/>
    <row r="227" s="16" customFormat="true" ht="15" hidden="false" customHeight="true" outlineLevel="0" collapsed="false"/>
    <row r="228" s="16" customFormat="true" ht="15" hidden="false" customHeight="true" outlineLevel="0" collapsed="false"/>
    <row r="229" s="16" customFormat="true" ht="15" hidden="false" customHeight="true" outlineLevel="0" collapsed="false"/>
    <row r="230" s="16" customFormat="true" ht="15" hidden="false" customHeight="true" outlineLevel="0" collapsed="false"/>
    <row r="231" s="16" customFormat="true" ht="15" hidden="false" customHeight="true" outlineLevel="0" collapsed="false"/>
    <row r="232" s="16" customFormat="true" ht="15" hidden="false" customHeight="true" outlineLevel="0" collapsed="false"/>
    <row r="233" s="16" customFormat="true" ht="15" hidden="false" customHeight="true" outlineLevel="0" collapsed="false"/>
    <row r="234" s="16" customFormat="true" ht="15" hidden="false" customHeight="true" outlineLevel="0" collapsed="false"/>
    <row r="235" s="16" customFormat="true" ht="15" hidden="false" customHeight="true" outlineLevel="0" collapsed="false"/>
    <row r="236" s="16" customFormat="tru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42"/>
    <col collapsed="false" customWidth="true" hidden="false" outlineLevel="0" max="5" min="5" style="0" width="26.28"/>
    <col collapsed="false" customWidth="true" hidden="false" outlineLevel="0" max="6" min="6" style="0" width="7.7"/>
    <col collapsed="false" customWidth="true" hidden="false" outlineLevel="0" max="7" min="7" style="471" width="1.41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0" min="10" style="360" width="12.85"/>
  </cols>
  <sheetData>
    <row r="1" customFormat="false" ht="12.6" hidden="false" customHeight="true" outlineLevel="0" collapsed="false">
      <c r="A1" s="13"/>
      <c r="B1" s="13"/>
      <c r="D1" s="13"/>
    </row>
    <row r="2" customFormat="false" ht="12.6" hidden="false" customHeight="true" outlineLevel="0" collapsed="false">
      <c r="C2" s="47"/>
    </row>
    <row r="3" s="16" customFormat="true" ht="12.6" hidden="false" customHeight="true" outlineLevel="0" collapsed="false">
      <c r="A3" s="472" t="s">
        <v>289</v>
      </c>
      <c r="B3" s="473"/>
      <c r="C3" s="474"/>
      <c r="D3" s="473"/>
      <c r="E3" s="473"/>
      <c r="F3" s="475"/>
      <c r="G3" s="476"/>
      <c r="H3" s="477" t="s">
        <v>200</v>
      </c>
      <c r="I3" s="476"/>
      <c r="J3" s="478" t="s">
        <v>290</v>
      </c>
    </row>
    <row r="4" s="484" customFormat="true" ht="12.6" hidden="false" customHeight="true" outlineLevel="0" collapsed="false">
      <c r="A4" s="479" t="s">
        <v>291</v>
      </c>
      <c r="B4" s="480"/>
      <c r="C4" s="481"/>
      <c r="D4" s="473"/>
      <c r="E4" s="473"/>
      <c r="F4" s="475"/>
      <c r="G4" s="482"/>
      <c r="H4" s="483"/>
      <c r="I4" s="482"/>
      <c r="J4" s="483"/>
    </row>
    <row r="5" s="16" customFormat="true" ht="12.6" hidden="false" customHeight="true" outlineLevel="0" collapsed="false">
      <c r="A5" s="485"/>
      <c r="B5" s="486" t="s">
        <v>292</v>
      </c>
      <c r="C5" s="474"/>
      <c r="D5" s="474"/>
      <c r="E5" s="474"/>
      <c r="F5" s="487"/>
      <c r="G5" s="488"/>
      <c r="H5" s="489"/>
      <c r="I5" s="488"/>
      <c r="J5" s="489"/>
    </row>
    <row r="6" s="16" customFormat="true" ht="12.6" hidden="false" customHeight="true" outlineLevel="0" collapsed="false">
      <c r="A6" s="490"/>
      <c r="B6" s="0"/>
      <c r="C6" s="491" t="s">
        <v>293</v>
      </c>
      <c r="D6" s="491"/>
      <c r="E6" s="491"/>
      <c r="F6" s="492" t="s">
        <v>294</v>
      </c>
      <c r="G6" s="493"/>
      <c r="H6" s="494" t="n">
        <v>113771680</v>
      </c>
      <c r="I6" s="493"/>
      <c r="J6" s="494" t="n">
        <v>114360880</v>
      </c>
      <c r="L6" s="495"/>
    </row>
    <row r="7" s="16" customFormat="true" ht="12.6" hidden="false" customHeight="true" outlineLevel="0" collapsed="false">
      <c r="A7" s="496"/>
      <c r="B7" s="497"/>
      <c r="C7" s="497" t="s">
        <v>295</v>
      </c>
      <c r="D7" s="497"/>
      <c r="E7" s="497"/>
      <c r="F7" s="498" t="s">
        <v>296</v>
      </c>
      <c r="G7" s="499"/>
      <c r="H7" s="500" t="n">
        <v>20460</v>
      </c>
      <c r="I7" s="499"/>
      <c r="J7" s="500" t="n">
        <v>21126</v>
      </c>
    </row>
    <row r="8" s="16" customFormat="true" ht="12.6" hidden="false" customHeight="true" outlineLevel="0" collapsed="false">
      <c r="A8" s="485"/>
      <c r="B8" s="501" t="s">
        <v>297</v>
      </c>
      <c r="C8" s="474"/>
      <c r="D8" s="474"/>
      <c r="E8" s="474"/>
      <c r="F8" s="502"/>
      <c r="G8" s="499"/>
      <c r="H8" s="500"/>
      <c r="I8" s="499"/>
      <c r="J8" s="500"/>
    </row>
    <row r="9" s="16" customFormat="true" ht="12.6" hidden="false" customHeight="true" outlineLevel="0" collapsed="false">
      <c r="A9" s="496"/>
      <c r="B9" s="497"/>
      <c r="C9" s="497" t="s">
        <v>298</v>
      </c>
      <c r="D9" s="503"/>
      <c r="E9" s="497"/>
      <c r="F9" s="498" t="s">
        <v>294</v>
      </c>
      <c r="G9" s="499"/>
      <c r="H9" s="500" t="n">
        <v>18555907</v>
      </c>
      <c r="I9" s="499"/>
      <c r="J9" s="500" t="n">
        <v>18888049</v>
      </c>
    </row>
    <row r="10" s="16" customFormat="true" ht="12.6" hidden="false" customHeight="true" outlineLevel="0" collapsed="false">
      <c r="A10" s="496"/>
      <c r="B10" s="497"/>
      <c r="C10" s="497" t="s">
        <v>299</v>
      </c>
      <c r="D10" s="497"/>
      <c r="E10" s="497"/>
      <c r="F10" s="498" t="s">
        <v>294</v>
      </c>
      <c r="G10" s="499"/>
      <c r="H10" s="500" t="n">
        <v>49320242</v>
      </c>
      <c r="I10" s="499"/>
      <c r="J10" s="500" t="n">
        <v>48125649</v>
      </c>
    </row>
    <row r="11" s="16" customFormat="true" ht="12.6" hidden="false" customHeight="true" outlineLevel="0" collapsed="false">
      <c r="A11" s="496"/>
      <c r="B11" s="497"/>
      <c r="C11" s="497" t="s">
        <v>300</v>
      </c>
      <c r="D11" s="504"/>
      <c r="E11" s="497"/>
      <c r="F11" s="498" t="s">
        <v>294</v>
      </c>
      <c r="G11" s="499"/>
      <c r="H11" s="500" t="n">
        <v>36816592</v>
      </c>
      <c r="I11" s="499"/>
      <c r="J11" s="500" t="n">
        <v>37429399</v>
      </c>
    </row>
    <row r="12" s="16" customFormat="true" ht="12.6" hidden="false" customHeight="true" outlineLevel="0" collapsed="false">
      <c r="A12" s="496"/>
      <c r="B12" s="497"/>
      <c r="C12" s="497" t="s">
        <v>301</v>
      </c>
      <c r="D12" s="497"/>
      <c r="E12" s="497"/>
      <c r="F12" s="498" t="s">
        <v>294</v>
      </c>
      <c r="G12" s="499"/>
      <c r="H12" s="500" t="n">
        <v>600323</v>
      </c>
      <c r="I12" s="499"/>
      <c r="J12" s="500" t="n">
        <v>1035007</v>
      </c>
    </row>
    <row r="13" s="16" customFormat="true" ht="12.6" hidden="false" customHeight="true" outlineLevel="0" collapsed="false">
      <c r="A13" s="496"/>
      <c r="B13" s="497"/>
      <c r="C13" s="497" t="s">
        <v>302</v>
      </c>
      <c r="D13" s="497"/>
      <c r="E13" s="497"/>
      <c r="F13" s="498" t="s">
        <v>294</v>
      </c>
      <c r="G13" s="499"/>
      <c r="H13" s="500" t="n">
        <v>5103034</v>
      </c>
      <c r="I13" s="499"/>
      <c r="J13" s="500" t="n">
        <v>5047921</v>
      </c>
      <c r="L13" s="53"/>
    </row>
    <row r="14" s="16" customFormat="true" ht="12.6" hidden="false" customHeight="true" outlineLevel="0" collapsed="false">
      <c r="A14" s="496"/>
      <c r="B14" s="497"/>
      <c r="C14" s="505" t="s">
        <v>303</v>
      </c>
      <c r="D14" s="497"/>
      <c r="E14" s="497"/>
      <c r="F14" s="498" t="s">
        <v>294</v>
      </c>
      <c r="G14" s="499"/>
      <c r="H14" s="500" t="n">
        <v>407205</v>
      </c>
      <c r="I14" s="499"/>
      <c r="J14" s="500" t="n">
        <v>440717</v>
      </c>
    </row>
    <row r="15" s="16" customFormat="true" ht="12.6" hidden="false" customHeight="true" outlineLevel="0" collapsed="false">
      <c r="A15" s="496"/>
      <c r="B15" s="497"/>
      <c r="C15" s="497" t="s">
        <v>304</v>
      </c>
      <c r="D15" s="497"/>
      <c r="E15" s="497"/>
      <c r="F15" s="498" t="s">
        <v>294</v>
      </c>
      <c r="G15" s="499"/>
      <c r="H15" s="500" t="n">
        <v>237000</v>
      </c>
      <c r="I15" s="499"/>
      <c r="J15" s="500" t="n">
        <v>237000</v>
      </c>
    </row>
    <row r="16" s="16" customFormat="true" ht="12.6" hidden="false" customHeight="true" outlineLevel="0" collapsed="false">
      <c r="A16" s="496"/>
      <c r="B16" s="497"/>
      <c r="C16" s="497" t="s">
        <v>305</v>
      </c>
      <c r="D16" s="497"/>
      <c r="E16" s="497"/>
      <c r="F16" s="498" t="s">
        <v>294</v>
      </c>
      <c r="G16" s="499"/>
      <c r="H16" s="500" t="n">
        <v>398000</v>
      </c>
      <c r="I16" s="499"/>
      <c r="J16" s="500" t="n">
        <v>408000</v>
      </c>
    </row>
    <row r="17" s="16" customFormat="true" ht="12.6" hidden="false" customHeight="true" outlineLevel="0" collapsed="false">
      <c r="A17" s="496"/>
      <c r="B17" s="497"/>
      <c r="C17" s="497" t="s">
        <v>306</v>
      </c>
      <c r="D17" s="497"/>
      <c r="E17" s="497"/>
      <c r="F17" s="498" t="s">
        <v>294</v>
      </c>
      <c r="G17" s="499"/>
      <c r="H17" s="500" t="n">
        <v>111438303</v>
      </c>
      <c r="I17" s="499"/>
      <c r="J17" s="500" t="n">
        <v>111611742</v>
      </c>
    </row>
    <row r="18" s="16" customFormat="true" ht="12.6" hidden="false" customHeight="true" outlineLevel="0" collapsed="false">
      <c r="A18" s="496"/>
      <c r="B18" s="47"/>
      <c r="C18" s="497" t="s">
        <v>307</v>
      </c>
      <c r="D18" s="497"/>
      <c r="E18" s="497"/>
      <c r="F18" s="498" t="s">
        <v>294</v>
      </c>
      <c r="G18" s="499"/>
      <c r="H18" s="506" t="n">
        <v>2333377</v>
      </c>
      <c r="I18" s="499"/>
      <c r="J18" s="506" t="n">
        <v>2749138</v>
      </c>
    </row>
    <row r="19" s="16" customFormat="true" ht="12.6" hidden="false" customHeight="true" outlineLevel="0" collapsed="false">
      <c r="A19" s="485"/>
      <c r="B19" s="474" t="s">
        <v>308</v>
      </c>
      <c r="C19" s="507"/>
      <c r="D19" s="501"/>
      <c r="E19" s="474"/>
      <c r="F19" s="502"/>
      <c r="G19" s="499"/>
      <c r="H19" s="500"/>
      <c r="I19" s="499"/>
      <c r="J19" s="500"/>
    </row>
    <row r="20" s="16" customFormat="true" ht="12.6" hidden="false" customHeight="true" outlineLevel="0" collapsed="false">
      <c r="A20" s="496"/>
      <c r="B20" s="497"/>
      <c r="C20" s="497" t="s">
        <v>309</v>
      </c>
      <c r="D20" s="497"/>
      <c r="E20" s="497"/>
      <c r="F20" s="498" t="s">
        <v>294</v>
      </c>
      <c r="G20" s="499"/>
      <c r="H20" s="500" t="n">
        <v>9681</v>
      </c>
      <c r="I20" s="499"/>
      <c r="J20" s="500" t="n">
        <v>9286</v>
      </c>
    </row>
    <row r="21" s="124" customFormat="true" ht="12.6" hidden="false" customHeight="true" outlineLevel="0" collapsed="false">
      <c r="A21" s="496"/>
      <c r="B21" s="497"/>
      <c r="C21" s="497" t="s">
        <v>310</v>
      </c>
      <c r="D21" s="497"/>
      <c r="E21" s="497"/>
      <c r="F21" s="498" t="s">
        <v>296</v>
      </c>
      <c r="G21" s="499"/>
      <c r="H21" s="508" t="n">
        <v>1.76</v>
      </c>
      <c r="I21" s="499"/>
      <c r="J21" s="508" t="n">
        <v>1.7</v>
      </c>
    </row>
    <row r="22" s="16" customFormat="true" ht="12.6" hidden="false" customHeight="true" outlineLevel="0" collapsed="false">
      <c r="A22" s="496"/>
      <c r="B22" s="497"/>
      <c r="C22" s="497" t="s">
        <v>311</v>
      </c>
      <c r="D22" s="497"/>
      <c r="E22" s="497"/>
      <c r="F22" s="498" t="s">
        <v>312</v>
      </c>
      <c r="G22" s="509" t="s">
        <v>313</v>
      </c>
      <c r="H22" s="509"/>
      <c r="I22" s="509" t="s">
        <v>314</v>
      </c>
      <c r="J22" s="509"/>
    </row>
    <row r="23" s="16" customFormat="true" ht="12.6" hidden="false" customHeight="true" outlineLevel="0" collapsed="false">
      <c r="A23" s="496"/>
      <c r="B23" s="497"/>
      <c r="C23" s="497"/>
      <c r="D23" s="497"/>
      <c r="E23" s="497"/>
      <c r="F23" s="498"/>
      <c r="G23" s="499"/>
      <c r="H23" s="510"/>
      <c r="I23" s="499"/>
      <c r="J23" s="510"/>
    </row>
    <row r="24" s="16" customFormat="true" ht="12.6" hidden="false" customHeight="true" outlineLevel="0" collapsed="false">
      <c r="A24" s="485"/>
      <c r="B24" s="501" t="s">
        <v>257</v>
      </c>
      <c r="C24" s="474"/>
      <c r="D24" s="474"/>
      <c r="E24" s="474"/>
      <c r="F24" s="502"/>
      <c r="G24" s="499"/>
      <c r="H24" s="489"/>
      <c r="I24" s="499"/>
      <c r="J24" s="489"/>
    </row>
    <row r="25" s="16" customFormat="true" ht="12.6" hidden="false" customHeight="true" outlineLevel="0" collapsed="false">
      <c r="A25" s="496"/>
      <c r="B25" s="497" t="s">
        <v>315</v>
      </c>
      <c r="C25" s="497"/>
      <c r="D25" s="497"/>
      <c r="E25" s="497"/>
      <c r="F25" s="498" t="s">
        <v>203</v>
      </c>
      <c r="G25" s="499"/>
      <c r="H25" s="511" t="n">
        <v>11838134.55</v>
      </c>
      <c r="I25" s="499"/>
      <c r="J25" s="511" t="n">
        <v>11305592.85</v>
      </c>
    </row>
    <row r="26" s="16" customFormat="true" ht="12.6" hidden="false" customHeight="true" outlineLevel="0" collapsed="false">
      <c r="A26" s="496"/>
      <c r="B26" s="497"/>
      <c r="C26" s="497" t="s">
        <v>316</v>
      </c>
      <c r="D26" s="497"/>
      <c r="E26" s="497"/>
      <c r="F26" s="498" t="s">
        <v>317</v>
      </c>
      <c r="G26" s="499"/>
      <c r="H26" s="511" t="n">
        <v>10.41</v>
      </c>
      <c r="I26" s="499"/>
      <c r="J26" s="511" t="n">
        <v>9.89</v>
      </c>
    </row>
    <row r="27" s="16" customFormat="true" ht="12.6" hidden="false" customHeight="true" outlineLevel="0" collapsed="false">
      <c r="A27" s="496"/>
      <c r="B27" s="497" t="s">
        <v>318</v>
      </c>
      <c r="C27" s="497"/>
      <c r="D27" s="497"/>
      <c r="E27" s="497"/>
      <c r="F27" s="498" t="s">
        <v>203</v>
      </c>
      <c r="G27" s="499"/>
      <c r="H27" s="511" t="n">
        <v>15518529.35</v>
      </c>
      <c r="I27" s="499"/>
      <c r="J27" s="511" t="n">
        <v>15309251.8</v>
      </c>
    </row>
    <row r="28" s="16" customFormat="true" ht="12.6" hidden="false" customHeight="true" outlineLevel="0" collapsed="false">
      <c r="A28" s="496"/>
      <c r="B28" s="497"/>
      <c r="C28" s="512" t="s">
        <v>319</v>
      </c>
      <c r="D28" s="497"/>
      <c r="E28" s="497"/>
      <c r="F28" s="498" t="s">
        <v>317</v>
      </c>
      <c r="G28" s="499"/>
      <c r="H28" s="511" t="n">
        <v>13.93</v>
      </c>
      <c r="I28" s="499"/>
      <c r="J28" s="511" t="n">
        <v>13.72</v>
      </c>
    </row>
    <row r="29" s="16" customFormat="true" ht="12.6" hidden="false" customHeight="true" outlineLevel="0" collapsed="false">
      <c r="A29" s="496"/>
      <c r="B29" s="497"/>
      <c r="C29" s="512"/>
      <c r="D29" s="497"/>
      <c r="E29" s="497"/>
      <c r="F29" s="498"/>
      <c r="G29" s="499"/>
      <c r="H29" s="513"/>
      <c r="I29" s="499"/>
      <c r="J29" s="513"/>
    </row>
    <row r="30" s="484" customFormat="true" ht="12.6" hidden="false" customHeight="true" outlineLevel="0" collapsed="false">
      <c r="A30" s="514" t="s">
        <v>320</v>
      </c>
      <c r="B30" s="515"/>
      <c r="C30" s="474"/>
      <c r="D30" s="474"/>
      <c r="E30" s="474"/>
      <c r="F30" s="502"/>
      <c r="G30" s="516"/>
      <c r="H30" s="517"/>
      <c r="I30" s="516"/>
      <c r="J30" s="517"/>
    </row>
    <row r="31" s="16" customFormat="true" ht="12.6" hidden="false" customHeight="true" outlineLevel="0" collapsed="false">
      <c r="A31" s="485"/>
      <c r="B31" s="474" t="s">
        <v>321</v>
      </c>
      <c r="C31" s="474"/>
      <c r="D31" s="474"/>
      <c r="E31" s="474"/>
      <c r="F31" s="502"/>
      <c r="G31" s="499"/>
      <c r="H31" s="489"/>
      <c r="I31" s="499"/>
      <c r="J31" s="489"/>
    </row>
    <row r="32" s="16" customFormat="true" ht="12.6" hidden="false" customHeight="true" outlineLevel="0" collapsed="false">
      <c r="A32" s="496"/>
      <c r="B32" s="47"/>
      <c r="C32" s="497" t="s">
        <v>322</v>
      </c>
      <c r="D32" s="497"/>
      <c r="E32" s="497"/>
      <c r="F32" s="498" t="s">
        <v>323</v>
      </c>
      <c r="G32" s="499"/>
      <c r="H32" s="500" t="n">
        <v>37</v>
      </c>
      <c r="I32" s="499"/>
      <c r="J32" s="500" t="n">
        <v>38</v>
      </c>
    </row>
    <row r="33" s="16" customFormat="true" ht="12.6" hidden="false" customHeight="true" outlineLevel="0" collapsed="false">
      <c r="A33" s="496"/>
      <c r="B33" s="47"/>
      <c r="C33" s="497" t="s">
        <v>324</v>
      </c>
      <c r="D33" s="497"/>
      <c r="E33" s="497"/>
      <c r="F33" s="498" t="s">
        <v>323</v>
      </c>
      <c r="G33" s="499"/>
      <c r="H33" s="500" t="n">
        <v>8</v>
      </c>
      <c r="I33" s="499"/>
      <c r="J33" s="500" t="n">
        <v>8</v>
      </c>
    </row>
    <row r="34" s="16" customFormat="true" ht="12.6" hidden="false" customHeight="true" outlineLevel="0" collapsed="false">
      <c r="A34" s="485"/>
      <c r="B34" s="474" t="s">
        <v>325</v>
      </c>
      <c r="C34" s="474"/>
      <c r="D34" s="474"/>
      <c r="E34" s="474"/>
      <c r="F34" s="502"/>
      <c r="G34" s="499"/>
      <c r="H34" s="500"/>
      <c r="I34" s="499"/>
      <c r="J34" s="500"/>
    </row>
    <row r="35" s="16" customFormat="true" ht="12.6" hidden="false" customHeight="true" outlineLevel="0" collapsed="false">
      <c r="A35" s="496"/>
      <c r="B35" s="497"/>
      <c r="C35" s="497" t="s">
        <v>326</v>
      </c>
      <c r="D35" s="497"/>
      <c r="E35" s="497"/>
      <c r="F35" s="498" t="s">
        <v>323</v>
      </c>
      <c r="G35" s="499"/>
      <c r="H35" s="500" t="n">
        <v>112</v>
      </c>
      <c r="I35" s="499"/>
      <c r="J35" s="500" t="n">
        <v>116</v>
      </c>
    </row>
    <row r="36" s="16" customFormat="true" ht="12.6" hidden="false" customHeight="true" outlineLevel="0" collapsed="false">
      <c r="A36" s="485"/>
      <c r="B36" s="474" t="s">
        <v>327</v>
      </c>
      <c r="C36" s="474"/>
      <c r="D36" s="474"/>
      <c r="E36" s="474"/>
      <c r="F36" s="502"/>
      <c r="G36" s="499"/>
      <c r="H36" s="489" t="s">
        <v>328</v>
      </c>
      <c r="I36" s="499"/>
      <c r="J36" s="489" t="s">
        <v>328</v>
      </c>
    </row>
    <row r="37" s="16" customFormat="true" ht="12.6" hidden="false" customHeight="true" outlineLevel="0" collapsed="false">
      <c r="A37" s="496"/>
      <c r="B37" s="497"/>
      <c r="C37" s="497" t="s">
        <v>329</v>
      </c>
      <c r="D37" s="497"/>
      <c r="E37" s="497"/>
      <c r="F37" s="498" t="s">
        <v>330</v>
      </c>
      <c r="G37" s="499"/>
      <c r="H37" s="511" t="n">
        <v>26.06</v>
      </c>
      <c r="I37" s="499"/>
      <c r="J37" s="511" t="n">
        <v>26.79</v>
      </c>
    </row>
    <row r="38" s="16" customFormat="true" ht="12.6" hidden="false" customHeight="true" outlineLevel="0" collapsed="false">
      <c r="A38" s="496"/>
      <c r="B38" s="497"/>
      <c r="C38" s="497" t="s">
        <v>331</v>
      </c>
      <c r="D38" s="497"/>
      <c r="E38" s="497"/>
      <c r="F38" s="498" t="s">
        <v>330</v>
      </c>
      <c r="G38" s="499"/>
      <c r="H38" s="511" t="n">
        <v>1.41</v>
      </c>
      <c r="I38" s="499"/>
      <c r="J38" s="511" t="n">
        <v>1.41</v>
      </c>
    </row>
    <row r="39" s="16" customFormat="true" ht="12.6" hidden="false" customHeight="true" outlineLevel="0" collapsed="false">
      <c r="A39" s="496"/>
      <c r="B39" s="497"/>
      <c r="C39" s="497" t="s">
        <v>332</v>
      </c>
      <c r="D39" s="497"/>
      <c r="E39" s="497"/>
      <c r="F39" s="498" t="s">
        <v>330</v>
      </c>
      <c r="G39" s="499"/>
      <c r="H39" s="511" t="n">
        <v>115.86</v>
      </c>
      <c r="I39" s="499"/>
      <c r="J39" s="511" t="n">
        <v>118.31</v>
      </c>
    </row>
    <row r="40" s="16" customFormat="true" ht="12.6" hidden="false" customHeight="true" outlineLevel="0" collapsed="false">
      <c r="A40" s="496"/>
      <c r="B40" s="497"/>
      <c r="C40" s="497" t="s">
        <v>333</v>
      </c>
      <c r="D40" s="497"/>
      <c r="E40" s="497"/>
      <c r="F40" s="498" t="s">
        <v>330</v>
      </c>
      <c r="G40" s="499"/>
      <c r="H40" s="511" t="n">
        <v>0.14</v>
      </c>
      <c r="I40" s="499"/>
      <c r="J40" s="511" t="n">
        <v>0.14</v>
      </c>
    </row>
    <row r="41" s="16" customFormat="true" ht="12.6" hidden="false" customHeight="true" outlineLevel="0" collapsed="false">
      <c r="A41" s="485"/>
      <c r="B41" s="474" t="s">
        <v>334</v>
      </c>
      <c r="C41" s="474"/>
      <c r="D41" s="474"/>
      <c r="E41" s="474"/>
      <c r="F41" s="502"/>
      <c r="G41" s="499"/>
      <c r="H41" s="489"/>
      <c r="I41" s="499"/>
      <c r="J41" s="489"/>
    </row>
    <row r="42" s="16" customFormat="true" ht="12.6" hidden="false" customHeight="true" outlineLevel="0" collapsed="false">
      <c r="A42" s="496"/>
      <c r="B42" s="497"/>
      <c r="C42" s="497" t="s">
        <v>335</v>
      </c>
      <c r="D42" s="497"/>
      <c r="E42" s="497"/>
      <c r="F42" s="498" t="s">
        <v>323</v>
      </c>
      <c r="G42" s="499"/>
      <c r="H42" s="500" t="n">
        <v>5</v>
      </c>
      <c r="I42" s="499"/>
      <c r="J42" s="500" t="n">
        <v>12</v>
      </c>
    </row>
    <row r="43" s="16" customFormat="true" ht="12.6" hidden="false" customHeight="true" outlineLevel="0" collapsed="false">
      <c r="A43" s="496"/>
      <c r="B43" s="497"/>
      <c r="C43" s="497" t="s">
        <v>336</v>
      </c>
      <c r="D43" s="497"/>
      <c r="E43" s="497"/>
      <c r="F43" s="498" t="s">
        <v>323</v>
      </c>
      <c r="G43" s="499"/>
      <c r="H43" s="500" t="n">
        <v>7</v>
      </c>
      <c r="I43" s="499"/>
      <c r="J43" s="500" t="n">
        <v>2</v>
      </c>
      <c r="M43" s="493"/>
      <c r="N43" s="494" t="n">
        <v>113771680</v>
      </c>
    </row>
    <row r="44" s="16" customFormat="true" ht="12.6" hidden="false" customHeight="true" outlineLevel="0" collapsed="false">
      <c r="A44" s="496"/>
      <c r="B44" s="497"/>
      <c r="C44" s="518" t="s">
        <v>337</v>
      </c>
      <c r="D44" s="518"/>
      <c r="E44" s="497"/>
      <c r="F44" s="498" t="s">
        <v>323</v>
      </c>
      <c r="G44" s="519"/>
      <c r="H44" s="520" t="n">
        <v>32</v>
      </c>
      <c r="I44" s="519"/>
      <c r="J44" s="520" t="n">
        <v>28</v>
      </c>
      <c r="M44" s="499"/>
      <c r="N44" s="500" t="n">
        <v>20460</v>
      </c>
    </row>
    <row r="45" s="16" customFormat="true" ht="12.6" hidden="false" customHeight="true" outlineLevel="0" collapsed="false">
      <c r="A45" s="485"/>
      <c r="B45" s="474" t="s">
        <v>338</v>
      </c>
      <c r="C45" s="474"/>
      <c r="D45" s="474"/>
      <c r="E45" s="474"/>
      <c r="F45" s="502"/>
      <c r="G45" s="499"/>
      <c r="H45" s="500"/>
      <c r="I45" s="499"/>
      <c r="J45" s="500"/>
      <c r="M45" s="499"/>
      <c r="N45" s="500"/>
    </row>
    <row r="46" s="16" customFormat="true" ht="12.6" hidden="false" customHeight="true" outlineLevel="0" collapsed="false">
      <c r="A46" s="496"/>
      <c r="B46" s="497"/>
      <c r="C46" s="497" t="s">
        <v>339</v>
      </c>
      <c r="D46" s="497"/>
      <c r="E46" s="497"/>
      <c r="F46" s="498" t="s">
        <v>323</v>
      </c>
      <c r="G46" s="499"/>
      <c r="H46" s="500" t="n">
        <v>1189</v>
      </c>
      <c r="I46" s="499"/>
      <c r="J46" s="500" t="n">
        <v>1209</v>
      </c>
      <c r="M46" s="499"/>
      <c r="N46" s="500" t="n">
        <v>18555907</v>
      </c>
    </row>
    <row r="47" s="16" customFormat="true" ht="12.6" hidden="false" customHeight="true" outlineLevel="0" collapsed="false">
      <c r="A47" s="496"/>
      <c r="B47" s="497"/>
      <c r="C47" s="497" t="s">
        <v>340</v>
      </c>
      <c r="D47" s="497"/>
      <c r="E47" s="497"/>
      <c r="F47" s="498" t="s">
        <v>323</v>
      </c>
      <c r="G47" s="499"/>
      <c r="H47" s="500" t="n">
        <v>79</v>
      </c>
      <c r="I47" s="499"/>
      <c r="J47" s="500" t="n">
        <v>68</v>
      </c>
      <c r="M47" s="499"/>
      <c r="N47" s="500" t="n">
        <v>49320242</v>
      </c>
    </row>
    <row r="48" s="16" customFormat="true" ht="12.6" hidden="false" customHeight="true" outlineLevel="0" collapsed="false">
      <c r="A48" s="496"/>
      <c r="B48" s="497"/>
      <c r="C48" s="497"/>
      <c r="D48" s="497"/>
      <c r="E48" s="497"/>
      <c r="F48" s="498"/>
      <c r="G48" s="499"/>
      <c r="H48" s="500"/>
      <c r="I48" s="499"/>
      <c r="J48" s="500"/>
      <c r="M48" s="499"/>
      <c r="N48" s="500" t="n">
        <v>36816592</v>
      </c>
    </row>
    <row r="49" s="484" customFormat="true" ht="12.6" hidden="false" customHeight="true" outlineLevel="0" collapsed="false">
      <c r="A49" s="514" t="s">
        <v>341</v>
      </c>
      <c r="B49" s="515"/>
      <c r="C49" s="474"/>
      <c r="D49" s="474"/>
      <c r="E49" s="474"/>
      <c r="F49" s="502"/>
      <c r="G49" s="516"/>
      <c r="H49" s="521"/>
      <c r="I49" s="516"/>
      <c r="J49" s="521"/>
      <c r="M49" s="499"/>
      <c r="N49" s="500" t="n">
        <v>600323</v>
      </c>
    </row>
    <row r="50" s="16" customFormat="true" ht="12.6" hidden="false" customHeight="true" outlineLevel="0" collapsed="false">
      <c r="A50" s="522"/>
      <c r="B50" s="515" t="s">
        <v>342</v>
      </c>
      <c r="C50" s="474"/>
      <c r="D50" s="474"/>
      <c r="E50" s="474"/>
      <c r="F50" s="502"/>
      <c r="G50" s="499"/>
      <c r="H50" s="523"/>
      <c r="I50" s="499"/>
      <c r="J50" s="523"/>
      <c r="M50" s="499"/>
      <c r="N50" s="500" t="n">
        <v>5103034</v>
      </c>
    </row>
    <row r="51" s="16" customFormat="true" ht="12.6" hidden="false" customHeight="true" outlineLevel="0" collapsed="false">
      <c r="A51" s="24"/>
      <c r="B51" s="497"/>
      <c r="C51" s="497" t="s">
        <v>343</v>
      </c>
      <c r="D51" s="497"/>
      <c r="E51" s="497"/>
      <c r="F51" s="518"/>
      <c r="G51" s="497"/>
      <c r="H51" s="524" t="n">
        <v>93</v>
      </c>
      <c r="I51" s="497"/>
      <c r="J51" s="524" t="n">
        <v>71</v>
      </c>
      <c r="M51" s="499"/>
      <c r="N51" s="500" t="n">
        <v>407205</v>
      </c>
    </row>
    <row r="52" s="16" customFormat="true" ht="12.6" hidden="false" customHeight="true" outlineLevel="0" collapsed="false">
      <c r="A52" s="24"/>
      <c r="B52" s="497"/>
      <c r="C52" s="497" t="s">
        <v>344</v>
      </c>
      <c r="D52" s="497"/>
      <c r="E52" s="512"/>
      <c r="F52" s="518"/>
      <c r="G52" s="497"/>
      <c r="H52" s="524" t="n">
        <v>55</v>
      </c>
      <c r="I52" s="497"/>
      <c r="J52" s="524" t="n">
        <v>42</v>
      </c>
      <c r="M52" s="499"/>
      <c r="N52" s="500" t="n">
        <v>237000</v>
      </c>
    </row>
    <row r="53" s="16" customFormat="true" ht="12.6" hidden="false" customHeight="true" outlineLevel="0" collapsed="false">
      <c r="A53" s="400"/>
      <c r="B53" s="525" t="s">
        <v>328</v>
      </c>
      <c r="C53" s="525" t="s">
        <v>345</v>
      </c>
      <c r="D53" s="525"/>
      <c r="E53" s="525"/>
      <c r="F53" s="526"/>
      <c r="G53" s="497"/>
      <c r="H53" s="524" t="n">
        <v>123</v>
      </c>
      <c r="I53" s="497"/>
      <c r="J53" s="524" t="n">
        <v>159</v>
      </c>
      <c r="M53" s="499"/>
      <c r="N53" s="500" t="n">
        <v>398000</v>
      </c>
    </row>
    <row r="54" s="16" customFormat="true" ht="11.25" hidden="false" customHeight="true" outlineLevel="0" collapsed="false">
      <c r="A54" s="24"/>
      <c r="B54" s="497"/>
      <c r="C54" s="497" t="s">
        <v>346</v>
      </c>
      <c r="D54" s="497"/>
      <c r="E54" s="497"/>
      <c r="F54" s="518" t="s">
        <v>323</v>
      </c>
      <c r="G54" s="497"/>
      <c r="H54" s="524" t="n">
        <v>8667</v>
      </c>
      <c r="I54" s="497"/>
      <c r="J54" s="524" t="n">
        <v>8687</v>
      </c>
      <c r="M54" s="499"/>
      <c r="N54" s="500" t="n">
        <v>111438303</v>
      </c>
    </row>
    <row r="55" s="16" customFormat="true" ht="12.6" hidden="false" customHeight="true" outlineLevel="0" collapsed="false">
      <c r="A55" s="24"/>
      <c r="B55" s="497"/>
      <c r="C55" s="497" t="s">
        <v>347</v>
      </c>
      <c r="D55" s="497"/>
      <c r="E55" s="497"/>
      <c r="F55" s="518" t="s">
        <v>323</v>
      </c>
      <c r="G55" s="497"/>
      <c r="H55" s="524" t="n">
        <v>1313</v>
      </c>
      <c r="I55" s="497"/>
      <c r="J55" s="524" t="n">
        <v>1322</v>
      </c>
      <c r="M55" s="499"/>
      <c r="N55" s="506" t="n">
        <v>2333377</v>
      </c>
    </row>
    <row r="56" s="16" customFormat="true" ht="12.6" hidden="false" customHeight="true" outlineLevel="0" collapsed="false">
      <c r="A56" s="496"/>
      <c r="B56" s="497"/>
      <c r="C56" s="525" t="s">
        <v>348</v>
      </c>
      <c r="D56" s="525"/>
      <c r="E56" s="525"/>
      <c r="F56" s="526"/>
      <c r="G56" s="497"/>
      <c r="H56" s="524" t="n">
        <v>2</v>
      </c>
      <c r="I56" s="497"/>
      <c r="J56" s="524" t="n">
        <v>3</v>
      </c>
      <c r="M56" s="499"/>
      <c r="N56" s="500"/>
    </row>
    <row r="57" s="16" customFormat="true" ht="12.6" hidden="false" customHeight="true" outlineLevel="0" collapsed="false">
      <c r="A57" s="0"/>
      <c r="B57" s="0"/>
      <c r="C57" s="0"/>
      <c r="D57" s="0"/>
      <c r="E57" s="0"/>
      <c r="G57" s="527"/>
      <c r="J57" s="528"/>
      <c r="M57" s="499"/>
      <c r="N57" s="500" t="n">
        <v>9681</v>
      </c>
    </row>
    <row r="58" s="16" customFormat="true" ht="12.6" hidden="false" customHeight="true" outlineLevel="0" collapsed="false">
      <c r="A58" s="0"/>
      <c r="B58" s="0"/>
      <c r="C58" s="0"/>
      <c r="D58" s="0"/>
      <c r="E58" s="0"/>
      <c r="F58" s="0"/>
      <c r="G58" s="471"/>
      <c r="H58" s="0"/>
      <c r="I58" s="0"/>
      <c r="J58" s="360"/>
      <c r="M58" s="499"/>
      <c r="N58" s="508" t="n">
        <v>1.76</v>
      </c>
    </row>
    <row r="59" customFormat="false" ht="12.6" hidden="false" customHeight="true" outlineLevel="0" collapsed="false">
      <c r="M59" s="509" t="s">
        <v>313</v>
      </c>
      <c r="N59" s="509"/>
    </row>
    <row r="60" customFormat="false" ht="12.6" hidden="false" customHeight="true" outlineLevel="0" collapsed="false">
      <c r="M60" s="499"/>
      <c r="N60" s="510"/>
    </row>
    <row r="61" customFormat="false" ht="12.75" hidden="false" customHeight="true" outlineLevel="0" collapsed="false">
      <c r="M61" s="499"/>
      <c r="N61" s="489"/>
    </row>
    <row r="62" customFormat="false" ht="12.75" hidden="false" customHeight="true" outlineLevel="0" collapsed="false">
      <c r="M62" s="499"/>
      <c r="N62" s="511" t="n">
        <v>11838134.55</v>
      </c>
    </row>
    <row r="63" customFormat="false" ht="12.75" hidden="false" customHeight="true" outlineLevel="0" collapsed="false">
      <c r="M63" s="499"/>
      <c r="N63" s="511" t="n">
        <v>10.41</v>
      </c>
    </row>
    <row r="64" customFormat="false" ht="12.75" hidden="false" customHeight="true" outlineLevel="0" collapsed="false">
      <c r="M64" s="499"/>
      <c r="N64" s="511" t="n">
        <v>15518529.35</v>
      </c>
    </row>
    <row r="65" customFormat="false" ht="12.75" hidden="false" customHeight="true" outlineLevel="0" collapsed="false">
      <c r="M65" s="499"/>
      <c r="N65" s="511" t="n">
        <v>13.93</v>
      </c>
    </row>
    <row r="66" customFormat="false" ht="12.75" hidden="false" customHeight="true" outlineLevel="0" collapsed="false">
      <c r="M66" s="499"/>
      <c r="N66" s="513"/>
    </row>
    <row r="67" customFormat="false" ht="12.75" hidden="false" customHeight="true" outlineLevel="0" collapsed="false">
      <c r="M67" s="516"/>
      <c r="N67" s="517"/>
    </row>
    <row r="68" customFormat="false" ht="12.75" hidden="false" customHeight="true" outlineLevel="0" collapsed="false">
      <c r="M68" s="499"/>
      <c r="N68" s="489"/>
    </row>
    <row r="69" customFormat="false" ht="12.75" hidden="false" customHeight="true" outlineLevel="0" collapsed="false">
      <c r="M69" s="499"/>
      <c r="N69" s="500" t="n">
        <v>37</v>
      </c>
    </row>
    <row r="70" customFormat="false" ht="12.75" hidden="false" customHeight="false" outlineLevel="0" collapsed="false">
      <c r="M70" s="499"/>
      <c r="N70" s="500" t="n">
        <v>8</v>
      </c>
    </row>
    <row r="71" customFormat="false" ht="12.75" hidden="false" customHeight="false" outlineLevel="0" collapsed="false">
      <c r="M71" s="499"/>
      <c r="N71" s="500"/>
    </row>
    <row r="72" customFormat="false" ht="12.75" hidden="false" customHeight="false" outlineLevel="0" collapsed="false">
      <c r="M72" s="499"/>
      <c r="N72" s="500" t="n">
        <v>112</v>
      </c>
    </row>
    <row r="73" customFormat="false" ht="12.75" hidden="false" customHeight="false" outlineLevel="0" collapsed="false">
      <c r="M73" s="499"/>
      <c r="N73" s="489" t="s">
        <v>328</v>
      </c>
    </row>
    <row r="74" customFormat="false" ht="12.75" hidden="false" customHeight="false" outlineLevel="0" collapsed="false">
      <c r="M74" s="499"/>
      <c r="N74" s="511" t="n">
        <v>26.06</v>
      </c>
    </row>
    <row r="75" customFormat="false" ht="12.75" hidden="false" customHeight="false" outlineLevel="0" collapsed="false">
      <c r="M75" s="499"/>
      <c r="N75" s="511" t="n">
        <v>1.41</v>
      </c>
    </row>
    <row r="76" customFormat="false" ht="12.75" hidden="false" customHeight="false" outlineLevel="0" collapsed="false">
      <c r="M76" s="499"/>
      <c r="N76" s="511" t="n">
        <v>115.86</v>
      </c>
    </row>
    <row r="77" customFormat="false" ht="12.75" hidden="false" customHeight="false" outlineLevel="0" collapsed="false">
      <c r="M77" s="499"/>
      <c r="N77" s="511" t="n">
        <v>0.14</v>
      </c>
    </row>
    <row r="78" customFormat="false" ht="12.75" hidden="false" customHeight="false" outlineLevel="0" collapsed="false">
      <c r="M78" s="499"/>
      <c r="N78" s="489"/>
    </row>
    <row r="79" customFormat="false" ht="12.75" hidden="false" customHeight="false" outlineLevel="0" collapsed="false">
      <c r="M79" s="499"/>
      <c r="N79" s="500" t="n">
        <v>5</v>
      </c>
    </row>
    <row r="80" customFormat="false" ht="12.75" hidden="false" customHeight="false" outlineLevel="0" collapsed="false">
      <c r="M80" s="499"/>
      <c r="N80" s="500" t="n">
        <v>7</v>
      </c>
    </row>
    <row r="81" customFormat="false" ht="12.75" hidden="false" customHeight="false" outlineLevel="0" collapsed="false">
      <c r="M81" s="519"/>
      <c r="N81" s="520" t="n">
        <v>32</v>
      </c>
    </row>
    <row r="82" customFormat="false" ht="12.75" hidden="false" customHeight="false" outlineLevel="0" collapsed="false">
      <c r="M82" s="499"/>
      <c r="N82" s="500"/>
    </row>
    <row r="83" customFormat="false" ht="12.75" hidden="false" customHeight="false" outlineLevel="0" collapsed="false">
      <c r="M83" s="499"/>
      <c r="N83" s="500" t="n">
        <v>1189</v>
      </c>
    </row>
    <row r="84" customFormat="false" ht="12.75" hidden="false" customHeight="false" outlineLevel="0" collapsed="false">
      <c r="M84" s="499"/>
      <c r="N84" s="500" t="n">
        <v>79</v>
      </c>
    </row>
    <row r="85" customFormat="false" ht="12.75" hidden="false" customHeight="false" outlineLevel="0" collapsed="false">
      <c r="M85" s="499"/>
      <c r="N85" s="500"/>
    </row>
    <row r="86" customFormat="false" ht="12.75" hidden="false" customHeight="false" outlineLevel="0" collapsed="false">
      <c r="M86" s="516"/>
      <c r="N86" s="521"/>
    </row>
    <row r="87" customFormat="false" ht="12.75" hidden="false" customHeight="false" outlineLevel="0" collapsed="false">
      <c r="M87" s="499"/>
      <c r="N87" s="523"/>
    </row>
    <row r="88" customFormat="false" ht="12.75" hidden="false" customHeight="false" outlineLevel="0" collapsed="false">
      <c r="M88" s="497"/>
      <c r="N88" s="524" t="n">
        <v>93</v>
      </c>
    </row>
    <row r="89" customFormat="false" ht="12.75" hidden="false" customHeight="false" outlineLevel="0" collapsed="false">
      <c r="M89" s="497"/>
      <c r="N89" s="524" t="n">
        <v>55</v>
      </c>
    </row>
    <row r="90" customFormat="false" ht="12.75" hidden="false" customHeight="false" outlineLevel="0" collapsed="false">
      <c r="M90" s="497"/>
      <c r="N90" s="524" t="n">
        <v>123</v>
      </c>
    </row>
    <row r="91" customFormat="false" ht="12.75" hidden="false" customHeight="false" outlineLevel="0" collapsed="false">
      <c r="M91" s="497"/>
      <c r="N91" s="524" t="n">
        <v>8667</v>
      </c>
    </row>
    <row r="92" customFormat="false" ht="12.75" hidden="false" customHeight="false" outlineLevel="0" collapsed="false">
      <c r="M92" s="497"/>
      <c r="N92" s="524" t="n">
        <v>1313</v>
      </c>
    </row>
    <row r="93" customFormat="false" ht="12.75" hidden="false" customHeight="false" outlineLevel="0" collapsed="false">
      <c r="M93" s="497"/>
      <c r="N93" s="524" t="n">
        <v>2</v>
      </c>
    </row>
  </sheetData>
  <mergeCells count="3">
    <mergeCell ref="G22:H22"/>
    <mergeCell ref="I22:J22"/>
    <mergeCell ref="M59:N59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42"/>
    <col collapsed="false" customWidth="true" hidden="false" outlineLevel="0" max="5" min="5" style="0" width="27.56"/>
    <col collapsed="false" customWidth="true" hidden="false" outlineLevel="0" max="6" min="6" style="0" width="8.28"/>
    <col collapsed="false" customWidth="true" hidden="false" outlineLevel="0" max="7" min="7" style="471" width="1.41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2.85"/>
  </cols>
  <sheetData>
    <row r="1" s="368" customFormat="true" ht="12.6" hidden="false" customHeight="true" outlineLevel="0" collapsed="false">
      <c r="A1" s="14"/>
      <c r="B1" s="529"/>
      <c r="D1" s="529"/>
      <c r="G1" s="530"/>
    </row>
    <row r="2" s="368" customFormat="true" ht="12.6" hidden="false" customHeight="true" outlineLevel="0" collapsed="false">
      <c r="A2" s="0"/>
      <c r="B2" s="0"/>
      <c r="C2" s="0"/>
      <c r="D2" s="0"/>
      <c r="E2" s="0"/>
      <c r="F2" s="531"/>
      <c r="G2" s="530"/>
    </row>
    <row r="3" s="537" customFormat="true" ht="12.6" hidden="false" customHeight="true" outlineLevel="0" collapsed="false">
      <c r="A3" s="472" t="s">
        <v>289</v>
      </c>
      <c r="B3" s="473"/>
      <c r="C3" s="473"/>
      <c r="D3" s="473"/>
      <c r="E3" s="473"/>
      <c r="F3" s="532"/>
      <c r="G3" s="533"/>
      <c r="H3" s="534" t="n">
        <v>2001</v>
      </c>
      <c r="I3" s="533"/>
      <c r="J3" s="535" t="n">
        <v>2002</v>
      </c>
      <c r="K3" s="536"/>
    </row>
    <row r="4" s="537" customFormat="true" ht="15" hidden="false" customHeight="true" outlineLevel="0" collapsed="false">
      <c r="A4" s="479" t="s">
        <v>349</v>
      </c>
      <c r="B4" s="515"/>
      <c r="C4" s="325"/>
      <c r="D4" s="473"/>
      <c r="E4" s="473"/>
      <c r="F4" s="475"/>
      <c r="G4" s="482"/>
      <c r="H4" s="538"/>
      <c r="I4" s="482"/>
      <c r="J4" s="538"/>
    </row>
    <row r="5" s="537" customFormat="true" ht="12.6" hidden="false" customHeight="true" outlineLevel="0" collapsed="false">
      <c r="A5" s="485"/>
      <c r="B5" s="474" t="s">
        <v>350</v>
      </c>
      <c r="C5" s="474"/>
      <c r="D5" s="474"/>
      <c r="E5" s="474"/>
      <c r="F5" s="502"/>
      <c r="G5" s="499"/>
      <c r="H5" s="500"/>
      <c r="I5" s="499"/>
      <c r="J5" s="500"/>
    </row>
    <row r="6" s="537" customFormat="true" ht="12.6" hidden="false" customHeight="true" outlineLevel="0" collapsed="false">
      <c r="A6" s="485"/>
      <c r="B6" s="503" t="s">
        <v>328</v>
      </c>
      <c r="C6" s="503" t="s">
        <v>351</v>
      </c>
      <c r="D6" s="503"/>
      <c r="E6" s="503"/>
      <c r="F6" s="526" t="s">
        <v>352</v>
      </c>
      <c r="G6" s="488"/>
      <c r="H6" s="500" t="n">
        <v>785340</v>
      </c>
      <c r="I6" s="488"/>
      <c r="J6" s="500" t="n">
        <v>933754</v>
      </c>
    </row>
    <row r="7" s="537" customFormat="true" ht="12.6" hidden="false" customHeight="true" outlineLevel="0" collapsed="false">
      <c r="A7" s="496"/>
      <c r="B7" s="497"/>
      <c r="C7" s="497" t="s">
        <v>353</v>
      </c>
      <c r="D7" s="497"/>
      <c r="E7" s="497"/>
      <c r="F7" s="498" t="s">
        <v>352</v>
      </c>
      <c r="G7" s="539"/>
      <c r="H7" s="500" t="n">
        <v>900516</v>
      </c>
      <c r="I7" s="539"/>
      <c r="J7" s="500" t="n">
        <v>775992</v>
      </c>
    </row>
    <row r="8" s="537" customFormat="true" ht="12.6" hidden="false" customHeight="true" outlineLevel="0" collapsed="false">
      <c r="A8" s="496"/>
      <c r="B8" s="497" t="s">
        <v>354</v>
      </c>
      <c r="C8" s="497"/>
      <c r="D8" s="497"/>
      <c r="E8" s="497"/>
      <c r="F8" s="498" t="s">
        <v>352</v>
      </c>
      <c r="G8" s="499"/>
      <c r="H8" s="500" t="n">
        <v>1685856</v>
      </c>
      <c r="I8" s="499"/>
      <c r="J8" s="500" t="n">
        <v>1709746</v>
      </c>
    </row>
    <row r="9" s="537" customFormat="true" ht="12.6" hidden="false" customHeight="true" outlineLevel="0" collapsed="false">
      <c r="A9" s="485"/>
      <c r="B9" s="474" t="s">
        <v>355</v>
      </c>
      <c r="C9" s="474"/>
      <c r="D9" s="474"/>
      <c r="E9" s="474"/>
      <c r="F9" s="502"/>
      <c r="G9" s="499"/>
      <c r="H9" s="500"/>
      <c r="I9" s="499"/>
      <c r="J9" s="500"/>
    </row>
    <row r="10" s="537" customFormat="true" ht="12.6" hidden="false" customHeight="true" outlineLevel="0" collapsed="false">
      <c r="A10" s="496"/>
      <c r="B10" s="497"/>
      <c r="C10" s="497" t="s">
        <v>356</v>
      </c>
      <c r="D10" s="497"/>
      <c r="E10" s="497"/>
      <c r="F10" s="498" t="s">
        <v>352</v>
      </c>
      <c r="G10" s="499"/>
      <c r="H10" s="500" t="n">
        <v>785123</v>
      </c>
      <c r="I10" s="499"/>
      <c r="J10" s="500" t="n">
        <v>800092</v>
      </c>
    </row>
    <row r="11" s="537" customFormat="true" ht="12.6" hidden="false" customHeight="true" outlineLevel="0" collapsed="false">
      <c r="A11" s="496"/>
      <c r="B11" s="497"/>
      <c r="C11" s="497" t="s">
        <v>357</v>
      </c>
      <c r="D11" s="497"/>
      <c r="E11" s="497"/>
      <c r="F11" s="498" t="s">
        <v>352</v>
      </c>
      <c r="G11" s="499"/>
      <c r="H11" s="500" t="n">
        <v>615314</v>
      </c>
      <c r="I11" s="499"/>
      <c r="J11" s="500" t="n">
        <v>567147</v>
      </c>
    </row>
    <row r="12" s="537" customFormat="true" ht="12.6" hidden="false" customHeight="true" outlineLevel="0" collapsed="false">
      <c r="A12" s="496"/>
      <c r="B12" s="497"/>
      <c r="C12" s="497" t="s">
        <v>358</v>
      </c>
      <c r="D12" s="497"/>
      <c r="E12" s="497"/>
      <c r="F12" s="498" t="s">
        <v>352</v>
      </c>
      <c r="G12" s="499"/>
      <c r="H12" s="500" t="n">
        <v>20857</v>
      </c>
      <c r="I12" s="499"/>
      <c r="J12" s="500" t="n">
        <v>21738</v>
      </c>
    </row>
    <row r="13" s="537" customFormat="true" ht="12.6" hidden="false" customHeight="true" outlineLevel="0" collapsed="false">
      <c r="A13" s="496"/>
      <c r="B13" s="497"/>
      <c r="C13" s="497" t="s">
        <v>359</v>
      </c>
      <c r="D13" s="497"/>
      <c r="E13" s="497"/>
      <c r="F13" s="498" t="s">
        <v>352</v>
      </c>
      <c r="G13" s="499"/>
      <c r="H13" s="500" t="n">
        <v>21500</v>
      </c>
      <c r="I13" s="499"/>
      <c r="J13" s="500" t="n">
        <v>20000</v>
      </c>
    </row>
    <row r="14" s="537" customFormat="true" ht="12.6" hidden="false" customHeight="true" outlineLevel="0" collapsed="false">
      <c r="A14" s="496"/>
      <c r="B14" s="497" t="s">
        <v>360</v>
      </c>
      <c r="C14" s="497"/>
      <c r="D14" s="497"/>
      <c r="E14" s="497"/>
      <c r="F14" s="498" t="s">
        <v>352</v>
      </c>
      <c r="G14" s="499"/>
      <c r="H14" s="500" t="n">
        <v>1442794</v>
      </c>
      <c r="I14" s="499"/>
      <c r="J14" s="500" t="n">
        <v>1408977</v>
      </c>
    </row>
    <row r="15" s="537" customFormat="true" ht="12.6" hidden="false" customHeight="true" outlineLevel="0" collapsed="false">
      <c r="A15" s="496"/>
      <c r="B15" s="497"/>
      <c r="C15" s="497" t="s">
        <v>361</v>
      </c>
      <c r="D15" s="497"/>
      <c r="E15" s="497"/>
      <c r="F15" s="498" t="s">
        <v>352</v>
      </c>
      <c r="G15" s="499"/>
      <c r="H15" s="500" t="n">
        <v>31000</v>
      </c>
      <c r="I15" s="499"/>
      <c r="J15" s="500" t="n">
        <v>32000</v>
      </c>
    </row>
    <row r="16" s="537" customFormat="true" ht="12.6" hidden="false" customHeight="true" outlineLevel="0" collapsed="false">
      <c r="A16" s="496"/>
      <c r="B16" s="497"/>
      <c r="C16" s="497" t="s">
        <v>362</v>
      </c>
      <c r="D16" s="497"/>
      <c r="E16" s="497"/>
      <c r="F16" s="498" t="s">
        <v>352</v>
      </c>
      <c r="G16" s="499"/>
      <c r="H16" s="500" t="n">
        <v>18000</v>
      </c>
      <c r="I16" s="499"/>
      <c r="J16" s="500" t="n">
        <v>21000</v>
      </c>
    </row>
    <row r="17" s="537" customFormat="true" ht="12.6" hidden="false" customHeight="true" outlineLevel="0" collapsed="false">
      <c r="A17" s="496"/>
      <c r="B17" s="497"/>
      <c r="C17" s="497" t="s">
        <v>363</v>
      </c>
      <c r="D17" s="497"/>
      <c r="E17" s="497"/>
      <c r="F17" s="498" t="s">
        <v>352</v>
      </c>
      <c r="G17" s="499"/>
      <c r="H17" s="500" t="n">
        <v>30000</v>
      </c>
      <c r="I17" s="499"/>
      <c r="J17" s="500" t="n">
        <v>30000</v>
      </c>
    </row>
    <row r="18" s="537" customFormat="true" ht="12.6" hidden="false" customHeight="true" outlineLevel="0" collapsed="false">
      <c r="A18" s="496"/>
      <c r="B18" s="497" t="s">
        <v>364</v>
      </c>
      <c r="C18" s="497"/>
      <c r="D18" s="497"/>
      <c r="E18" s="497"/>
      <c r="F18" s="498" t="s">
        <v>352</v>
      </c>
      <c r="G18" s="499"/>
      <c r="H18" s="500" t="n">
        <v>1521794</v>
      </c>
      <c r="I18" s="499"/>
      <c r="J18" s="500" t="n">
        <v>1491977</v>
      </c>
    </row>
    <row r="19" s="537" customFormat="true" ht="12.6" hidden="false" customHeight="true" outlineLevel="0" collapsed="false">
      <c r="A19" s="490"/>
      <c r="B19" s="491"/>
      <c r="C19" s="491" t="s">
        <v>365</v>
      </c>
      <c r="D19" s="491"/>
      <c r="E19" s="491"/>
      <c r="F19" s="492" t="s">
        <v>352</v>
      </c>
      <c r="G19" s="540"/>
      <c r="H19" s="494" t="n">
        <v>164062</v>
      </c>
      <c r="I19" s="540"/>
      <c r="J19" s="494" t="n">
        <v>217769</v>
      </c>
    </row>
    <row r="20" s="537" customFormat="true" ht="12.6" hidden="false" customHeight="true" outlineLevel="0" collapsed="false">
      <c r="A20" s="496"/>
      <c r="B20" s="497"/>
      <c r="C20" s="497" t="s">
        <v>366</v>
      </c>
      <c r="D20" s="497"/>
      <c r="E20" s="497"/>
      <c r="F20" s="498" t="s">
        <v>367</v>
      </c>
      <c r="G20" s="499"/>
      <c r="H20" s="541" t="n">
        <v>9.7</v>
      </c>
      <c r="I20" s="499"/>
      <c r="J20" s="541" t="n">
        <v>12.7</v>
      </c>
    </row>
    <row r="21" s="537" customFormat="true" ht="12.6" hidden="false" customHeight="true" outlineLevel="0" collapsed="false">
      <c r="A21" s="496"/>
      <c r="B21" s="474" t="s">
        <v>308</v>
      </c>
      <c r="C21" s="474"/>
      <c r="D21" s="474"/>
      <c r="E21" s="474"/>
      <c r="F21" s="502"/>
      <c r="G21" s="499"/>
      <c r="H21" s="518"/>
      <c r="I21" s="499"/>
      <c r="J21" s="518"/>
    </row>
    <row r="22" s="537" customFormat="true" ht="12.6" hidden="false" customHeight="true" outlineLevel="0" collapsed="false">
      <c r="A22" s="490"/>
      <c r="B22" s="0"/>
      <c r="C22" s="491" t="s">
        <v>368</v>
      </c>
      <c r="D22" s="491"/>
      <c r="E22" s="491"/>
      <c r="F22" s="492" t="s">
        <v>352</v>
      </c>
      <c r="G22" s="542"/>
      <c r="H22" s="494" t="n">
        <v>5690</v>
      </c>
      <c r="I22" s="542"/>
      <c r="J22" s="494" t="n">
        <v>6218</v>
      </c>
    </row>
    <row r="23" s="537" customFormat="true" ht="12.6" hidden="false" customHeight="true" outlineLevel="0" collapsed="false">
      <c r="A23" s="496"/>
      <c r="B23" s="497"/>
      <c r="C23" s="497" t="s">
        <v>369</v>
      </c>
      <c r="D23" s="497"/>
      <c r="E23" s="497"/>
      <c r="F23" s="498" t="s">
        <v>328</v>
      </c>
      <c r="G23" s="543"/>
      <c r="H23" s="510" t="s">
        <v>370</v>
      </c>
      <c r="I23" s="543"/>
      <c r="J23" s="510" t="s">
        <v>371</v>
      </c>
    </row>
    <row r="24" s="537" customFormat="true" ht="12.6" hidden="false" customHeight="true" outlineLevel="0" collapsed="false">
      <c r="A24" s="485"/>
      <c r="B24" s="47"/>
      <c r="C24" s="503" t="s">
        <v>372</v>
      </c>
      <c r="D24" s="0"/>
      <c r="E24" s="503"/>
      <c r="F24" s="544" t="s">
        <v>352</v>
      </c>
      <c r="G24" s="545"/>
      <c r="H24" s="500" t="n">
        <v>4619</v>
      </c>
      <c r="I24" s="545"/>
      <c r="J24" s="500" t="n">
        <v>4684</v>
      </c>
    </row>
    <row r="25" s="537" customFormat="true" ht="12.6" hidden="false" customHeight="true" outlineLevel="0" collapsed="false">
      <c r="A25" s="485"/>
      <c r="B25" s="47"/>
      <c r="C25" s="503" t="s">
        <v>373</v>
      </c>
      <c r="D25" s="546"/>
      <c r="E25" s="503"/>
      <c r="F25" s="544" t="s">
        <v>374</v>
      </c>
      <c r="G25" s="545"/>
      <c r="H25" s="500" t="n">
        <v>484</v>
      </c>
      <c r="I25" s="545"/>
      <c r="J25" s="500" t="n">
        <v>520</v>
      </c>
    </row>
    <row r="26" s="537" customFormat="true" ht="12.6" hidden="false" customHeight="true" outlineLevel="0" collapsed="false">
      <c r="A26" s="485"/>
      <c r="B26" s="47"/>
      <c r="C26" s="503" t="s">
        <v>375</v>
      </c>
      <c r="D26" s="503"/>
      <c r="E26" s="503"/>
      <c r="F26" s="544" t="s">
        <v>374</v>
      </c>
      <c r="G26" s="545"/>
      <c r="H26" s="500" t="n">
        <v>393</v>
      </c>
      <c r="I26" s="545"/>
      <c r="J26" s="500" t="n">
        <v>391</v>
      </c>
    </row>
    <row r="27" s="537" customFormat="true" ht="12.6" hidden="false" customHeight="true" outlineLevel="0" collapsed="false">
      <c r="A27" s="496"/>
      <c r="B27" s="474" t="s">
        <v>257</v>
      </c>
      <c r="C27" s="474"/>
      <c r="D27" s="474"/>
      <c r="E27" s="474"/>
      <c r="F27" s="502"/>
      <c r="G27" s="499"/>
      <c r="H27" s="518"/>
      <c r="I27" s="499"/>
      <c r="J27" s="518"/>
    </row>
    <row r="28" s="537" customFormat="true" ht="12.6" hidden="false" customHeight="true" outlineLevel="0" collapsed="false">
      <c r="A28" s="496"/>
      <c r="B28" s="503" t="s">
        <v>376</v>
      </c>
      <c r="C28" s="503"/>
      <c r="D28" s="503"/>
      <c r="E28" s="503"/>
      <c r="F28" s="544" t="s">
        <v>203</v>
      </c>
      <c r="G28" s="499"/>
      <c r="H28" s="511" t="n">
        <v>1103190.05</v>
      </c>
      <c r="I28" s="499"/>
      <c r="J28" s="511" t="n">
        <v>1094036.65</v>
      </c>
    </row>
    <row r="29" s="537" customFormat="true" ht="12.6" hidden="false" customHeight="true" outlineLevel="0" collapsed="false">
      <c r="A29" s="496"/>
      <c r="B29" s="503"/>
      <c r="C29" s="503" t="s">
        <v>377</v>
      </c>
      <c r="D29" s="503"/>
      <c r="E29" s="503"/>
      <c r="F29" s="544" t="s">
        <v>378</v>
      </c>
      <c r="G29" s="499"/>
      <c r="H29" s="511" t="n">
        <v>1.23</v>
      </c>
      <c r="I29" s="499"/>
      <c r="J29" s="511" t="n">
        <v>1.41</v>
      </c>
    </row>
    <row r="30" s="537" customFormat="true" ht="12.6" hidden="false" customHeight="true" outlineLevel="0" collapsed="false">
      <c r="A30" s="496"/>
      <c r="B30" s="503" t="s">
        <v>379</v>
      </c>
      <c r="C30" s="503"/>
      <c r="D30" s="503"/>
      <c r="E30" s="503"/>
      <c r="F30" s="544" t="s">
        <v>203</v>
      </c>
      <c r="G30" s="499"/>
      <c r="H30" s="511" t="n">
        <v>1965216.85</v>
      </c>
      <c r="I30" s="499"/>
      <c r="J30" s="511" t="n">
        <v>1950156.5</v>
      </c>
    </row>
    <row r="31" s="537" customFormat="true" ht="12.6" hidden="false" customHeight="true" outlineLevel="0" collapsed="false">
      <c r="A31" s="496"/>
      <c r="B31" s="503"/>
      <c r="C31" s="503" t="s">
        <v>380</v>
      </c>
      <c r="D31" s="503"/>
      <c r="E31" s="503"/>
      <c r="F31" s="544" t="s">
        <v>378</v>
      </c>
      <c r="G31" s="499"/>
      <c r="H31" s="511" t="n">
        <v>1.36</v>
      </c>
      <c r="I31" s="499"/>
      <c r="J31" s="511" t="n">
        <v>1.42</v>
      </c>
    </row>
    <row r="32" s="537" customFormat="true" ht="12.6" hidden="false" customHeight="true" outlineLevel="0" collapsed="false">
      <c r="A32" s="485"/>
      <c r="B32" s="503"/>
      <c r="C32" s="503"/>
      <c r="D32" s="503"/>
      <c r="E32" s="503"/>
      <c r="F32" s="544"/>
      <c r="G32" s="499"/>
      <c r="H32" s="511"/>
      <c r="I32" s="499"/>
      <c r="J32" s="511"/>
    </row>
    <row r="33" s="537" customFormat="true" ht="15" hidden="false" customHeight="true" outlineLevel="0" collapsed="false">
      <c r="A33" s="514" t="s">
        <v>320</v>
      </c>
      <c r="B33" s="547"/>
      <c r="C33" s="474"/>
      <c r="D33" s="474"/>
      <c r="E33" s="474"/>
      <c r="F33" s="502"/>
      <c r="G33" s="516"/>
      <c r="H33" s="487"/>
      <c r="I33" s="516"/>
      <c r="J33" s="487"/>
    </row>
    <row r="34" s="537" customFormat="true" ht="12.6" hidden="false" customHeight="true" outlineLevel="0" collapsed="false">
      <c r="A34" s="496"/>
      <c r="B34" s="474" t="s">
        <v>381</v>
      </c>
      <c r="C34" s="474"/>
      <c r="D34" s="474"/>
      <c r="E34" s="474"/>
      <c r="F34" s="502"/>
      <c r="G34" s="499"/>
      <c r="H34" s="518"/>
      <c r="I34" s="499"/>
      <c r="J34" s="518"/>
    </row>
    <row r="35" s="537" customFormat="true" ht="12.6" hidden="false" customHeight="true" outlineLevel="0" collapsed="false">
      <c r="A35" s="496"/>
      <c r="B35" s="497"/>
      <c r="C35" s="497" t="s">
        <v>382</v>
      </c>
      <c r="D35" s="497"/>
      <c r="E35" s="497"/>
      <c r="F35" s="498" t="s">
        <v>383</v>
      </c>
      <c r="G35" s="545"/>
      <c r="H35" s="500" t="n">
        <v>14276</v>
      </c>
      <c r="I35" s="545"/>
      <c r="J35" s="500" t="n">
        <v>15628</v>
      </c>
    </row>
    <row r="36" s="537" customFormat="true" ht="12.6" hidden="false" customHeight="true" outlineLevel="0" collapsed="false">
      <c r="A36" s="496"/>
      <c r="B36" s="497"/>
      <c r="C36" s="497" t="s">
        <v>384</v>
      </c>
      <c r="D36" s="497"/>
      <c r="E36" s="497"/>
      <c r="F36" s="498" t="s">
        <v>383</v>
      </c>
      <c r="G36" s="545"/>
      <c r="H36" s="500" t="n">
        <v>34958</v>
      </c>
      <c r="I36" s="545"/>
      <c r="J36" s="500" t="n">
        <v>36164</v>
      </c>
    </row>
    <row r="37" s="537" customFormat="true" ht="12.6" hidden="false" customHeight="true" outlineLevel="0" collapsed="false">
      <c r="A37" s="485"/>
      <c r="B37" s="503"/>
      <c r="C37" s="503" t="s">
        <v>385</v>
      </c>
      <c r="D37" s="503"/>
      <c r="E37" s="503"/>
      <c r="F37" s="544" t="s">
        <v>383</v>
      </c>
      <c r="G37" s="545"/>
      <c r="H37" s="500" t="n">
        <v>809</v>
      </c>
      <c r="I37" s="545"/>
      <c r="J37" s="500" t="n">
        <v>809</v>
      </c>
    </row>
    <row r="38" s="537" customFormat="true" ht="12.6" hidden="false" customHeight="true" outlineLevel="0" collapsed="false">
      <c r="A38" s="496"/>
      <c r="B38" s="497"/>
      <c r="C38" s="497" t="s">
        <v>386</v>
      </c>
      <c r="D38" s="497"/>
      <c r="E38" s="497"/>
      <c r="F38" s="498" t="s">
        <v>323</v>
      </c>
      <c r="G38" s="545"/>
      <c r="H38" s="500" t="n">
        <v>857</v>
      </c>
      <c r="I38" s="545"/>
      <c r="J38" s="500" t="n">
        <v>896</v>
      </c>
    </row>
    <row r="39" s="537" customFormat="true" ht="12.6" hidden="false" customHeight="true" outlineLevel="0" collapsed="false">
      <c r="A39" s="485"/>
      <c r="B39" s="503"/>
      <c r="C39" s="503" t="s">
        <v>387</v>
      </c>
      <c r="D39" s="503"/>
      <c r="E39" s="503"/>
      <c r="F39" s="544" t="s">
        <v>323</v>
      </c>
      <c r="G39" s="545"/>
      <c r="H39" s="500" t="n">
        <v>434</v>
      </c>
      <c r="I39" s="545"/>
      <c r="J39" s="500" t="n">
        <v>474</v>
      </c>
    </row>
    <row r="40" s="537" customFormat="true" ht="12.6" hidden="false" customHeight="true" outlineLevel="0" collapsed="false">
      <c r="A40" s="496"/>
      <c r="B40" s="474" t="s">
        <v>334</v>
      </c>
      <c r="C40" s="474"/>
      <c r="D40" s="474"/>
      <c r="E40" s="474"/>
      <c r="F40" s="502"/>
      <c r="G40" s="545"/>
      <c r="H40" s="500"/>
      <c r="I40" s="545"/>
      <c r="J40" s="500"/>
    </row>
    <row r="41" s="537" customFormat="true" ht="12.6" hidden="false" customHeight="true" outlineLevel="0" collapsed="false">
      <c r="A41" s="496"/>
      <c r="B41" s="497"/>
      <c r="C41" s="497" t="s">
        <v>334</v>
      </c>
      <c r="D41" s="497"/>
      <c r="E41" s="497"/>
      <c r="F41" s="498" t="s">
        <v>323</v>
      </c>
      <c r="G41" s="545"/>
      <c r="H41" s="500" t="n">
        <v>1245</v>
      </c>
      <c r="I41" s="545"/>
      <c r="J41" s="500" t="n">
        <v>1248</v>
      </c>
    </row>
    <row r="42" s="537" customFormat="true" ht="12.6" hidden="false" customHeight="true" outlineLevel="0" collapsed="false">
      <c r="A42" s="496"/>
      <c r="B42" s="497"/>
      <c r="C42" s="497" t="s">
        <v>388</v>
      </c>
      <c r="D42" s="497"/>
      <c r="E42" s="497"/>
      <c r="F42" s="498" t="s">
        <v>323</v>
      </c>
      <c r="G42" s="545"/>
      <c r="H42" s="500" t="n">
        <v>5</v>
      </c>
      <c r="I42" s="545"/>
      <c r="J42" s="500" t="n">
        <v>5</v>
      </c>
    </row>
    <row r="43" s="537" customFormat="true" ht="12.6" hidden="false" customHeight="true" outlineLevel="0" collapsed="false">
      <c r="A43" s="496"/>
      <c r="B43" s="497"/>
      <c r="C43" s="497" t="s">
        <v>336</v>
      </c>
      <c r="D43" s="497"/>
      <c r="E43" s="497"/>
      <c r="F43" s="498" t="s">
        <v>323</v>
      </c>
      <c r="G43" s="545"/>
      <c r="H43" s="500" t="n">
        <v>7</v>
      </c>
      <c r="I43" s="545"/>
      <c r="J43" s="500" t="n">
        <v>2</v>
      </c>
    </row>
    <row r="44" s="537" customFormat="true" ht="12.6" hidden="false" customHeight="true" outlineLevel="0" collapsed="false">
      <c r="A44" s="485"/>
      <c r="B44" s="474" t="s">
        <v>389</v>
      </c>
      <c r="C44" s="474"/>
      <c r="D44" s="474"/>
      <c r="E44" s="474"/>
      <c r="F44" s="502"/>
      <c r="G44" s="545"/>
      <c r="H44" s="500"/>
      <c r="I44" s="545"/>
      <c r="J44" s="500"/>
    </row>
    <row r="45" s="537" customFormat="true" ht="12.6" hidden="false" customHeight="true" outlineLevel="0" collapsed="false">
      <c r="A45" s="496"/>
      <c r="B45" s="497"/>
      <c r="C45" s="497" t="s">
        <v>390</v>
      </c>
      <c r="D45" s="497"/>
      <c r="E45" s="497"/>
      <c r="F45" s="498" t="s">
        <v>352</v>
      </c>
      <c r="G45" s="545"/>
      <c r="H45" s="500" t="n">
        <v>6200</v>
      </c>
      <c r="I45" s="545"/>
      <c r="J45" s="500" t="n">
        <v>6200</v>
      </c>
    </row>
    <row r="46" s="537" customFormat="true" ht="12.6" hidden="false" customHeight="true" outlineLevel="0" collapsed="false">
      <c r="A46" s="496"/>
      <c r="B46" s="497"/>
      <c r="C46" s="497" t="s">
        <v>391</v>
      </c>
      <c r="D46" s="497"/>
      <c r="E46" s="497"/>
      <c r="F46" s="498" t="s">
        <v>323</v>
      </c>
      <c r="G46" s="545"/>
      <c r="H46" s="500" t="n">
        <v>30</v>
      </c>
      <c r="I46" s="545"/>
      <c r="J46" s="500" t="n">
        <v>30</v>
      </c>
    </row>
    <row r="47" s="537" customFormat="true" ht="12.6" hidden="false" customHeight="true" outlineLevel="0" collapsed="false">
      <c r="A47" s="496"/>
      <c r="B47" s="497"/>
      <c r="C47" s="497" t="s">
        <v>392</v>
      </c>
      <c r="D47" s="497"/>
      <c r="E47" s="497"/>
      <c r="F47" s="498" t="s">
        <v>323</v>
      </c>
      <c r="G47" s="545"/>
      <c r="H47" s="500" t="n">
        <v>14</v>
      </c>
      <c r="I47" s="545"/>
      <c r="J47" s="500" t="n">
        <v>14</v>
      </c>
    </row>
    <row r="48" s="537" customFormat="true" ht="12.6" hidden="false" customHeight="true" outlineLevel="0" collapsed="false">
      <c r="A48" s="496"/>
      <c r="B48" s="497"/>
      <c r="C48" s="497" t="s">
        <v>393</v>
      </c>
      <c r="D48" s="497"/>
      <c r="E48" s="497"/>
      <c r="F48" s="498" t="s">
        <v>323</v>
      </c>
      <c r="G48" s="545"/>
      <c r="H48" s="500" t="n">
        <v>4</v>
      </c>
      <c r="I48" s="545"/>
      <c r="J48" s="500" t="n">
        <v>4</v>
      </c>
    </row>
    <row r="49" s="537" customFormat="true" ht="12.6" hidden="false" customHeight="true" outlineLevel="0" collapsed="false">
      <c r="A49" s="327"/>
      <c r="B49" s="512"/>
      <c r="C49" s="512"/>
      <c r="D49" s="512"/>
      <c r="E49" s="497"/>
      <c r="F49" s="518"/>
      <c r="G49" s="548"/>
      <c r="H49" s="523"/>
      <c r="I49" s="548"/>
      <c r="J49" s="523"/>
    </row>
    <row r="50" s="537" customFormat="true" ht="15" hidden="false" customHeight="true" outlineLevel="0" collapsed="false">
      <c r="A50" s="173" t="s">
        <v>341</v>
      </c>
      <c r="B50" s="325"/>
      <c r="C50" s="325"/>
      <c r="D50" s="325"/>
      <c r="E50" s="474"/>
      <c r="F50" s="487"/>
      <c r="G50" s="549"/>
      <c r="H50" s="521"/>
      <c r="I50" s="549"/>
      <c r="J50" s="521"/>
    </row>
    <row r="51" s="537" customFormat="true" ht="12.6" hidden="false" customHeight="true" outlineLevel="0" collapsed="false">
      <c r="A51" s="485"/>
      <c r="B51" s="474" t="s">
        <v>394</v>
      </c>
      <c r="C51" s="474"/>
      <c r="D51" s="474"/>
      <c r="E51" s="474"/>
      <c r="F51" s="502"/>
      <c r="G51" s="545"/>
      <c r="H51" s="523" t="s">
        <v>328</v>
      </c>
      <c r="I51" s="545"/>
      <c r="J51" s="523" t="s">
        <v>328</v>
      </c>
    </row>
    <row r="52" s="537" customFormat="true" ht="12.75" hidden="false" customHeight="true" outlineLevel="0" collapsed="false">
      <c r="A52" s="496"/>
      <c r="B52" s="497"/>
      <c r="C52" s="497" t="s">
        <v>395</v>
      </c>
      <c r="D52" s="497"/>
      <c r="E52" s="497"/>
      <c r="F52" s="550"/>
      <c r="G52" s="497"/>
      <c r="H52" s="500" t="n">
        <v>122</v>
      </c>
      <c r="I52" s="497"/>
      <c r="J52" s="500" t="n">
        <v>122</v>
      </c>
    </row>
    <row r="53" s="537" customFormat="true" ht="12.6" hidden="false" customHeight="true" outlineLevel="0" collapsed="false">
      <c r="A53" s="496"/>
      <c r="B53" s="497"/>
      <c r="C53" s="497" t="s">
        <v>396</v>
      </c>
      <c r="D53" s="497"/>
      <c r="E53" s="497"/>
      <c r="F53" s="518"/>
      <c r="G53" s="548"/>
      <c r="H53" s="500" t="n">
        <v>33</v>
      </c>
      <c r="I53" s="548"/>
      <c r="J53" s="500" t="n">
        <v>34</v>
      </c>
    </row>
    <row r="54" s="537" customFormat="true" ht="12.6" hidden="false" customHeight="true" outlineLevel="0" collapsed="false">
      <c r="A54" s="496"/>
      <c r="B54" s="497"/>
      <c r="C54" s="497" t="s">
        <v>397</v>
      </c>
      <c r="D54" s="497"/>
      <c r="E54" s="497"/>
      <c r="F54" s="518"/>
      <c r="G54" s="497"/>
      <c r="H54" s="510" t="s">
        <v>398</v>
      </c>
      <c r="I54" s="497"/>
      <c r="J54" s="510" t="s">
        <v>398</v>
      </c>
    </row>
    <row r="55" s="537" customFormat="true" ht="12.6" hidden="false" customHeight="true" outlineLevel="0" collapsed="false">
      <c r="A55" s="496"/>
      <c r="B55" s="497"/>
      <c r="C55" s="497" t="s">
        <v>399</v>
      </c>
      <c r="D55" s="497"/>
      <c r="E55" s="497"/>
      <c r="F55" s="550" t="s">
        <v>400</v>
      </c>
      <c r="G55" s="497"/>
      <c r="H55" s="510" t="s">
        <v>401</v>
      </c>
      <c r="I55" s="497"/>
      <c r="J55" s="510" t="s">
        <v>402</v>
      </c>
    </row>
    <row r="56" s="537" customFormat="true" ht="12.6" hidden="false" customHeight="true" outlineLevel="0" collapsed="false">
      <c r="A56" s="496"/>
      <c r="B56" s="497"/>
      <c r="C56" s="497" t="s">
        <v>403</v>
      </c>
      <c r="D56" s="497"/>
      <c r="E56" s="497"/>
      <c r="F56" s="498" t="s">
        <v>323</v>
      </c>
      <c r="G56" s="545"/>
      <c r="H56" s="500" t="n">
        <v>1340</v>
      </c>
      <c r="I56" s="545"/>
      <c r="J56" s="500" t="n">
        <v>1348</v>
      </c>
    </row>
    <row r="57" s="537" customFormat="true" ht="12.6" hidden="false" customHeight="true" outlineLevel="0" collapsed="false">
      <c r="A57" s="327"/>
      <c r="B57" s="512"/>
      <c r="C57" s="512" t="s">
        <v>404</v>
      </c>
      <c r="D57" s="512"/>
      <c r="E57" s="497"/>
      <c r="F57" s="518"/>
      <c r="G57" s="548"/>
      <c r="H57" s="500" t="n">
        <v>24</v>
      </c>
      <c r="I57" s="548"/>
      <c r="J57" s="500" t="n">
        <v>14</v>
      </c>
    </row>
    <row r="58" s="537" customFormat="true" ht="12" hidden="false" customHeight="true" outlineLevel="0" collapsed="false">
      <c r="A58" s="496"/>
      <c r="B58" s="497"/>
      <c r="C58" s="497" t="s">
        <v>405</v>
      </c>
      <c r="D58" s="497"/>
      <c r="E58" s="497"/>
      <c r="F58" s="550"/>
      <c r="G58" s="497"/>
      <c r="H58" s="500" t="n">
        <v>32</v>
      </c>
      <c r="I58" s="497"/>
      <c r="J58" s="500" t="n">
        <v>40</v>
      </c>
    </row>
    <row r="59" customFormat="false" ht="12.75" hidden="false" customHeight="false" outlineLevel="0" collapsed="false">
      <c r="E59" s="368"/>
    </row>
    <row r="60" customFormat="false" ht="12.75" hidden="false" customHeight="false" outlineLevel="0" collapsed="false">
      <c r="E60" s="368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4.13"/>
    <col collapsed="false" customWidth="true" hidden="false" outlineLevel="0" max="4" min="4" style="0" width="20.85"/>
    <col collapsed="false" customWidth="true" hidden="false" outlineLevel="0" max="6" min="6" style="0" width="17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3" t="s">
        <v>406</v>
      </c>
      <c r="E1" s="13" t="s">
        <v>407</v>
      </c>
    </row>
    <row r="3" customFormat="false" ht="12.75" hidden="false" customHeight="false" outlineLevel="0" collapsed="false">
      <c r="A3" s="0" t="n">
        <v>65</v>
      </c>
      <c r="B3" s="551" t="n">
        <v>13.5</v>
      </c>
      <c r="F3" s="0" t="s">
        <v>295</v>
      </c>
      <c r="G3" s="0" t="s">
        <v>408</v>
      </c>
      <c r="H3" s="552" t="s">
        <v>0</v>
      </c>
    </row>
    <row r="4" customFormat="false" ht="12.75" hidden="true" customHeight="false" outlineLevel="0" collapsed="false">
      <c r="A4" s="0" t="n">
        <v>66</v>
      </c>
      <c r="B4" s="551" t="n">
        <v>4</v>
      </c>
      <c r="E4" s="0" t="n">
        <v>50</v>
      </c>
      <c r="F4" s="551" t="n">
        <v>0.393</v>
      </c>
      <c r="G4" s="551" t="n">
        <v>2.34</v>
      </c>
      <c r="H4" s="551" t="n">
        <v>2.613</v>
      </c>
    </row>
    <row r="5" customFormat="false" ht="12.75" hidden="true" customHeight="false" outlineLevel="0" collapsed="false">
      <c r="A5" s="0" t="n">
        <v>67</v>
      </c>
      <c r="B5" s="551" t="n">
        <v>5.15</v>
      </c>
      <c r="E5" s="0" t="n">
        <v>51</v>
      </c>
      <c r="F5" s="551" t="n">
        <v>0.48</v>
      </c>
      <c r="G5" s="551" t="n">
        <v>2.89</v>
      </c>
      <c r="H5" s="551" t="n">
        <v>3.167</v>
      </c>
    </row>
    <row r="6" customFormat="false" ht="12.75" hidden="true" customHeight="false" outlineLevel="0" collapsed="false">
      <c r="A6" s="0" t="n">
        <v>68</v>
      </c>
      <c r="B6" s="551" t="n">
        <v>7</v>
      </c>
      <c r="E6" s="0" t="n">
        <v>52</v>
      </c>
      <c r="F6" s="551" t="n">
        <v>0.614</v>
      </c>
      <c r="G6" s="551" t="n">
        <v>4.001</v>
      </c>
      <c r="H6" s="551" t="e">
        <f aca="false">#REF!/1000</f>
        <v>#REF!</v>
      </c>
    </row>
    <row r="7" customFormat="false" ht="12.75" hidden="false" customHeight="false" outlineLevel="0" collapsed="false">
      <c r="A7" s="0" t="n">
        <v>69</v>
      </c>
      <c r="B7" s="551" t="n">
        <v>7.06</v>
      </c>
      <c r="E7" s="0" t="n">
        <v>57</v>
      </c>
      <c r="F7" s="551" t="n">
        <v>1.541</v>
      </c>
      <c r="G7" s="551" t="n">
        <v>10.059</v>
      </c>
      <c r="H7" s="551" t="e">
        <f aca="false">#REF!/1000</f>
        <v>#REF!</v>
      </c>
    </row>
    <row r="8" customFormat="false" ht="12.75" hidden="false" customHeight="false" outlineLevel="0" collapsed="false">
      <c r="A8" s="0" t="n">
        <v>70</v>
      </c>
      <c r="B8" s="551" t="n">
        <v>16.7</v>
      </c>
      <c r="E8" s="0" t="n">
        <v>58</v>
      </c>
      <c r="F8" s="551" t="n">
        <v>1.768</v>
      </c>
      <c r="G8" s="551" t="n">
        <v>10.885</v>
      </c>
      <c r="H8" s="551" t="n">
        <f aca="false">'Allg_J&amp;S2'!B5/1000</f>
        <v>6.566</v>
      </c>
    </row>
    <row r="9" customFormat="false" ht="12.75" hidden="false" customHeight="false" outlineLevel="0" collapsed="false">
      <c r="A9" s="0" t="n">
        <v>71</v>
      </c>
      <c r="B9" s="551" t="n">
        <v>18.6</v>
      </c>
      <c r="E9" s="0" t="n">
        <v>59</v>
      </c>
      <c r="F9" s="551" t="n">
        <v>1.908</v>
      </c>
      <c r="G9" s="551" t="n">
        <v>11.564</v>
      </c>
      <c r="H9" s="551" t="n">
        <f aca="false">'Allg_J&amp;S2'!B6/1000</f>
        <v>6.839</v>
      </c>
    </row>
    <row r="10" customFormat="false" ht="12.75" hidden="false" customHeight="false" outlineLevel="0" collapsed="false">
      <c r="A10" s="0" t="n">
        <v>72</v>
      </c>
      <c r="B10" s="551" t="n">
        <v>6.77</v>
      </c>
      <c r="E10" s="0" t="n">
        <v>60</v>
      </c>
      <c r="F10" s="551" t="n">
        <v>2.147</v>
      </c>
      <c r="G10" s="551" t="n">
        <v>12.784</v>
      </c>
      <c r="H10" s="551" t="n">
        <f aca="false">'Allg_J&amp;S2'!B7/1000</f>
        <v>7.244</v>
      </c>
    </row>
    <row r="11" customFormat="false" ht="12.75" hidden="false" customHeight="false" outlineLevel="0" collapsed="false">
      <c r="A11" s="0" t="n">
        <v>73</v>
      </c>
      <c r="B11" s="551" t="n">
        <v>7.99</v>
      </c>
      <c r="E11" s="0" t="n">
        <v>61</v>
      </c>
      <c r="F11" s="551" t="n">
        <v>2.375</v>
      </c>
      <c r="G11" s="551" t="n">
        <v>13.783</v>
      </c>
      <c r="H11" s="551" t="n">
        <f aca="false">'Allg_J&amp;S2'!B8/1000</f>
        <v>7.692</v>
      </c>
    </row>
    <row r="12" customFormat="false" ht="12.75" hidden="false" customHeight="false" outlineLevel="0" collapsed="false">
      <c r="A12" s="0" t="n">
        <v>74</v>
      </c>
      <c r="B12" s="551" t="n">
        <v>1.95</v>
      </c>
      <c r="E12" s="0" t="n">
        <v>62</v>
      </c>
      <c r="F12" s="551" t="n">
        <v>2.714</v>
      </c>
      <c r="G12" s="551" t="n">
        <v>15.249</v>
      </c>
      <c r="H12" s="551" t="n">
        <f aca="false">'Allg_J&amp;S2'!B9/1000</f>
        <v>7.996</v>
      </c>
    </row>
    <row r="13" customFormat="false" ht="12.75" hidden="false" customHeight="false" outlineLevel="0" collapsed="false">
      <c r="A13" s="0" t="n">
        <v>75</v>
      </c>
      <c r="B13" s="551" t="n">
        <v>0.2</v>
      </c>
      <c r="E13" s="0" t="n">
        <v>63</v>
      </c>
      <c r="F13" s="551" t="n">
        <v>2.915</v>
      </c>
      <c r="G13" s="551" t="n">
        <v>16.193</v>
      </c>
      <c r="H13" s="551" t="n">
        <f aca="false">'Allg_J&amp;S2'!B10/1000</f>
        <v>8.439</v>
      </c>
    </row>
    <row r="14" customFormat="false" ht="12.75" hidden="false" customHeight="false" outlineLevel="0" collapsed="false">
      <c r="A14" s="0" t="n">
        <v>76</v>
      </c>
      <c r="B14" s="551" t="n">
        <v>2.95</v>
      </c>
      <c r="E14" s="0" t="n">
        <v>64</v>
      </c>
      <c r="F14" s="551" t="n">
        <v>3.176</v>
      </c>
      <c r="G14" s="551" t="n">
        <v>17.739</v>
      </c>
      <c r="H14" s="551" t="n">
        <f aca="false">'Allg_J&amp;S2'!B11/1000</f>
        <v>8.959</v>
      </c>
    </row>
    <row r="15" customFormat="false" ht="12.75" hidden="false" customHeight="false" outlineLevel="0" collapsed="false">
      <c r="A15" s="0" t="n">
        <v>77</v>
      </c>
      <c r="B15" s="551" t="n">
        <v>1.57</v>
      </c>
      <c r="E15" s="0" t="n">
        <v>65</v>
      </c>
      <c r="F15" s="551" t="n">
        <v>3.744</v>
      </c>
      <c r="G15" s="551" t="n">
        <v>20.134</v>
      </c>
      <c r="H15" s="551" t="n">
        <f aca="false">'Allg_J&amp;S2'!B12/1000</f>
        <v>9.148</v>
      </c>
    </row>
    <row r="16" customFormat="false" ht="12.75" hidden="false" customHeight="false" outlineLevel="0" collapsed="false">
      <c r="A16" s="0" t="n">
        <v>78</v>
      </c>
      <c r="B16" s="551" t="n">
        <v>5.8</v>
      </c>
      <c r="E16" s="0" t="n">
        <v>66</v>
      </c>
      <c r="F16" s="551" t="n">
        <v>4.141</v>
      </c>
      <c r="G16" s="551" t="n">
        <v>20.909</v>
      </c>
      <c r="H16" s="551" t="n">
        <f aca="false">'Allg_J&amp;S2'!B13/1000</f>
        <v>9.249</v>
      </c>
    </row>
    <row r="17" customFormat="false" ht="12.75" hidden="false" customHeight="false" outlineLevel="0" collapsed="false">
      <c r="A17" s="0" t="n">
        <v>79</v>
      </c>
      <c r="B17" s="551" t="n">
        <v>6.94</v>
      </c>
      <c r="E17" s="0" t="n">
        <v>67</v>
      </c>
      <c r="F17" s="551" t="n">
        <v>4.327</v>
      </c>
      <c r="G17" s="551" t="n">
        <v>21.986</v>
      </c>
      <c r="H17" s="551" t="n">
        <f aca="false">'Allg_J&amp;S2'!B14/1000</f>
        <v>9.666</v>
      </c>
    </row>
    <row r="18" customFormat="false" ht="12.75" hidden="false" customHeight="false" outlineLevel="0" collapsed="false">
      <c r="A18" s="0" t="n">
        <v>80</v>
      </c>
      <c r="B18" s="551" t="n">
        <v>2.52</v>
      </c>
      <c r="E18" s="0" t="n">
        <v>68</v>
      </c>
      <c r="F18" s="551" t="n">
        <v>4.788</v>
      </c>
      <c r="G18" s="551" t="n">
        <v>23.521</v>
      </c>
      <c r="H18" s="551" t="n">
        <f aca="false">'Allg_J&amp;S2'!B15/1000</f>
        <v>9.928</v>
      </c>
    </row>
    <row r="19" customFormat="false" ht="12.75" hidden="false" customHeight="false" outlineLevel="0" collapsed="false">
      <c r="A19" s="0" t="n">
        <v>81</v>
      </c>
      <c r="B19" s="551" t="n">
        <v>2.64</v>
      </c>
      <c r="E19" s="0" t="n">
        <v>69</v>
      </c>
      <c r="F19" s="551" t="n">
        <v>5.093</v>
      </c>
      <c r="G19" s="551" t="n">
        <v>25.183</v>
      </c>
      <c r="H19" s="551" t="n">
        <f aca="false">'Allg_J&amp;S2'!B16/1000</f>
        <v>10.178</v>
      </c>
    </row>
    <row r="20" customFormat="false" ht="12.75" hidden="false" customHeight="false" outlineLevel="0" collapsed="false">
      <c r="A20" s="0" t="n">
        <v>82</v>
      </c>
      <c r="B20" s="551" t="n">
        <v>3.15</v>
      </c>
      <c r="E20" s="0" t="n">
        <v>70</v>
      </c>
      <c r="F20" s="551" t="n">
        <v>5.708</v>
      </c>
      <c r="G20" s="551" t="n">
        <v>29.38</v>
      </c>
      <c r="H20" s="551" t="n">
        <f aca="false">'Allg_J&amp;S2'!B17/1000</f>
        <v>10.717</v>
      </c>
    </row>
    <row r="21" customFormat="false" ht="12.75" hidden="false" customHeight="false" outlineLevel="0" collapsed="false">
      <c r="A21" s="0" t="n">
        <v>83</v>
      </c>
      <c r="B21" s="551" t="n">
        <v>3.38</v>
      </c>
      <c r="E21" s="0" t="n">
        <v>71</v>
      </c>
      <c r="F21" s="551" t="n">
        <v>7.304</v>
      </c>
      <c r="G21" s="551" t="n">
        <v>34.841</v>
      </c>
      <c r="H21" s="551" t="n">
        <f aca="false">'Allg_J&amp;S2'!B18/1000</f>
        <v>11.115</v>
      </c>
    </row>
    <row r="22" customFormat="false" ht="12.75" hidden="false" customHeight="false" outlineLevel="0" collapsed="false">
      <c r="A22" s="0" t="n">
        <v>84</v>
      </c>
      <c r="B22" s="551" t="n">
        <v>5.15</v>
      </c>
      <c r="E22" s="0" t="n">
        <v>72</v>
      </c>
      <c r="F22" s="551" t="n">
        <v>7.785</v>
      </c>
      <c r="G22" s="551" t="n">
        <v>37.2</v>
      </c>
      <c r="H22" s="551" t="n">
        <f aca="false">'Allg_J&amp;S2'!B19/1000</f>
        <v>12.073</v>
      </c>
    </row>
    <row r="23" customFormat="false" ht="12.75" hidden="false" customHeight="false" outlineLevel="0" collapsed="false">
      <c r="A23" s="0" t="n">
        <v>85</v>
      </c>
      <c r="B23" s="551" t="n">
        <v>4.42</v>
      </c>
      <c r="E23" s="0" t="n">
        <v>73</v>
      </c>
      <c r="F23" s="551" t="n">
        <v>8.368</v>
      </c>
      <c r="G23" s="551" t="n">
        <v>40.172</v>
      </c>
      <c r="H23" s="551" t="n">
        <f aca="false">'Allg_J&amp;S2'!B20/1000</f>
        <v>12.65</v>
      </c>
    </row>
    <row r="24" customFormat="false" ht="12.75" hidden="false" customHeight="false" outlineLevel="0" collapsed="false">
      <c r="A24" s="0" t="n">
        <v>86</v>
      </c>
      <c r="B24" s="551" t="n">
        <v>7.89</v>
      </c>
      <c r="E24" s="0" t="n">
        <v>74</v>
      </c>
      <c r="F24" s="551" t="n">
        <v>8.515</v>
      </c>
      <c r="G24" s="551" t="n">
        <v>40.956</v>
      </c>
      <c r="H24" s="551" t="n">
        <f aca="false">'Allg_J&amp;S2'!B21/1000</f>
        <v>12.667</v>
      </c>
    </row>
    <row r="25" customFormat="false" ht="12.75" hidden="false" customHeight="false" outlineLevel="0" collapsed="false">
      <c r="A25" s="0" t="n">
        <v>87</v>
      </c>
      <c r="B25" s="551" t="n">
        <v>9.25</v>
      </c>
      <c r="E25" s="0" t="n">
        <v>75</v>
      </c>
      <c r="F25" s="551" t="n">
        <v>8.592</v>
      </c>
      <c r="G25" s="551" t="n">
        <v>41.04</v>
      </c>
      <c r="H25" s="551" t="n">
        <f aca="false">'Allg_J&amp;S2'!B22/1000</f>
        <v>11.877</v>
      </c>
    </row>
    <row r="26" customFormat="false" ht="12.75" hidden="false" customHeight="false" outlineLevel="0" collapsed="false">
      <c r="A26" s="0" t="n">
        <v>88</v>
      </c>
      <c r="B26" s="551" t="n">
        <v>4.1</v>
      </c>
      <c r="E26" s="0" t="n">
        <v>76</v>
      </c>
      <c r="F26" s="551" t="n">
        <v>8.79</v>
      </c>
      <c r="G26" s="551" t="n">
        <v>42.252</v>
      </c>
      <c r="H26" s="551" t="n">
        <f aca="false">'Allg_J&amp;S2'!B23/1000</f>
        <v>11.475</v>
      </c>
    </row>
    <row r="27" customFormat="false" ht="12.75" hidden="false" customHeight="false" outlineLevel="0" collapsed="false">
      <c r="A27" s="0" t="n">
        <v>89</v>
      </c>
      <c r="B27" s="551" t="n">
        <v>2.586</v>
      </c>
      <c r="E27" s="0" t="n">
        <v>77</v>
      </c>
      <c r="F27" s="551" t="n">
        <v>8.988</v>
      </c>
      <c r="G27" s="551" t="n">
        <v>42.916</v>
      </c>
      <c r="H27" s="551" t="n">
        <f aca="false">'Allg_J&amp;S2'!B24/1000</f>
        <v>11.591</v>
      </c>
    </row>
    <row r="28" customFormat="false" ht="12.75" hidden="false" customHeight="false" outlineLevel="0" collapsed="false">
      <c r="A28" s="0" t="n">
        <v>90</v>
      </c>
      <c r="B28" s="551" t="n">
        <v>1.165</v>
      </c>
      <c r="E28" s="0" t="n">
        <v>78</v>
      </c>
      <c r="F28" s="551" t="n">
        <v>9.313</v>
      </c>
      <c r="G28" s="551" t="n">
        <v>45.406</v>
      </c>
      <c r="H28" s="551" t="n">
        <f aca="false">'Allg_J&amp;S2'!B25/1000</f>
        <v>11.518</v>
      </c>
    </row>
    <row r="29" customFormat="false" ht="12.75" hidden="false" customHeight="false" outlineLevel="0" collapsed="false">
      <c r="A29" s="0" t="n">
        <v>91</v>
      </c>
      <c r="B29" s="551" t="n">
        <v>8.493</v>
      </c>
      <c r="E29" s="0" t="n">
        <v>79</v>
      </c>
      <c r="F29" s="551" t="n">
        <v>10.243</v>
      </c>
      <c r="G29" s="551" t="n">
        <v>48.56</v>
      </c>
      <c r="H29" s="551" t="n">
        <f aca="false">'Allg_J&amp;S2'!B26/1000</f>
        <v>11.456</v>
      </c>
    </row>
    <row r="30" customFormat="false" ht="12.75" hidden="false" customHeight="false" outlineLevel="0" collapsed="false">
      <c r="A30" s="0" t="n">
        <v>92</v>
      </c>
      <c r="B30" s="551" t="n">
        <v>3.671</v>
      </c>
      <c r="E30" s="0" t="n">
        <v>80</v>
      </c>
      <c r="F30" s="551" t="n">
        <v>10.285</v>
      </c>
      <c r="G30" s="551" t="n">
        <v>49.786</v>
      </c>
      <c r="H30" s="551" t="n">
        <f aca="false">'Allg_J&amp;S2'!B27/1000</f>
        <v>11.422</v>
      </c>
    </row>
    <row r="31" customFormat="false" ht="12.75" hidden="false" customHeight="false" outlineLevel="0" collapsed="false">
      <c r="A31" s="0" t="n">
        <v>93</v>
      </c>
      <c r="B31" s="551" t="n">
        <v>4.338</v>
      </c>
      <c r="E31" s="0" t="n">
        <v>81</v>
      </c>
      <c r="F31" s="551" t="n">
        <v>10.623</v>
      </c>
      <c r="G31" s="551" t="n">
        <v>51.103</v>
      </c>
      <c r="H31" s="551" t="n">
        <f aca="false">'Allg_J&amp;S2'!B28/1000</f>
        <v>11.403</v>
      </c>
    </row>
    <row r="32" customFormat="false" ht="12.75" hidden="false" customHeight="false" outlineLevel="0" collapsed="false">
      <c r="A32" s="0" t="n">
        <v>94</v>
      </c>
      <c r="B32" s="551" t="n">
        <v>5.3</v>
      </c>
      <c r="E32" s="0" t="n">
        <v>82</v>
      </c>
      <c r="F32" s="551" t="n">
        <v>10.807</v>
      </c>
      <c r="G32" s="551" t="n">
        <v>52.71</v>
      </c>
      <c r="H32" s="551" t="n">
        <f aca="false">'Allg_J&amp;S2'!B29/1000</f>
        <v>11.551</v>
      </c>
    </row>
    <row r="33" customFormat="false" ht="12.75" hidden="false" customHeight="false" outlineLevel="0" collapsed="false">
      <c r="A33" s="0" t="n">
        <v>95</v>
      </c>
      <c r="B33" s="551" t="n">
        <v>1.04</v>
      </c>
      <c r="E33" s="0" t="n">
        <v>83</v>
      </c>
      <c r="F33" s="551" t="n">
        <v>11.117</v>
      </c>
      <c r="G33" s="551" t="n">
        <v>54.49</v>
      </c>
      <c r="H33" s="551" t="n">
        <f aca="false">'Allg_J&amp;S2'!B30/1000</f>
        <v>11.412</v>
      </c>
    </row>
    <row r="34" customFormat="false" ht="12.75" hidden="false" customHeight="false" outlineLevel="0" collapsed="false">
      <c r="A34" s="0" t="n">
        <v>96</v>
      </c>
      <c r="B34" s="551" t="n">
        <v>1</v>
      </c>
      <c r="E34" s="0" t="n">
        <v>84</v>
      </c>
      <c r="F34" s="551" t="n">
        <v>11.577</v>
      </c>
      <c r="G34" s="551" t="n">
        <v>57.3</v>
      </c>
      <c r="H34" s="551" t="n">
        <f aca="false">'Allg_J&amp;S2'!B31/1000</f>
        <v>11.381</v>
      </c>
    </row>
    <row r="35" customFormat="false" ht="12.75" hidden="false" customHeight="false" outlineLevel="0" collapsed="false">
      <c r="A35" s="0" t="n">
        <v>97</v>
      </c>
      <c r="B35" s="551" t="n">
        <v>-1.574</v>
      </c>
      <c r="E35" s="0" t="n">
        <v>85</v>
      </c>
      <c r="F35" s="551" t="n">
        <v>12.097</v>
      </c>
      <c r="G35" s="551" t="n">
        <v>59.83</v>
      </c>
      <c r="H35" s="551" t="n">
        <f aca="false">'Allg_J&amp;S2'!B32/1000</f>
        <v>11.618</v>
      </c>
    </row>
    <row r="36" customFormat="false" ht="12.75" hidden="false" customHeight="false" outlineLevel="0" collapsed="false">
      <c r="A36" s="0" t="n">
        <v>98</v>
      </c>
      <c r="B36" s="551" t="n">
        <v>2.547</v>
      </c>
      <c r="E36" s="0" t="n">
        <v>86</v>
      </c>
      <c r="F36" s="551" t="n">
        <v>12.904</v>
      </c>
      <c r="G36" s="551" t="n">
        <v>64.556</v>
      </c>
      <c r="H36" s="551" t="n">
        <f aca="false">'Allg_J&amp;S2'!B33/1000</f>
        <v>11.76</v>
      </c>
    </row>
    <row r="37" customFormat="false" ht="12.75" hidden="false" customHeight="false" outlineLevel="0" collapsed="false">
      <c r="A37" s="0" t="n">
        <v>99</v>
      </c>
      <c r="B37" s="551" t="n">
        <v>7.243</v>
      </c>
      <c r="E37" s="0" t="n">
        <v>87</v>
      </c>
      <c r="F37" s="551" t="n">
        <v>14.038</v>
      </c>
      <c r="G37" s="551" t="n">
        <v>70.52</v>
      </c>
      <c r="H37" s="551" t="n">
        <f aca="false">'Allg_J&amp;S2'!B34/1000</f>
        <v>11.723</v>
      </c>
    </row>
    <row r="38" customFormat="false" ht="12.75" hidden="false" customHeight="false" outlineLevel="0" collapsed="false">
      <c r="A38" s="253" t="n">
        <v>0</v>
      </c>
      <c r="B38" s="0" t="n">
        <v>5.3</v>
      </c>
      <c r="E38" s="0" t="n">
        <v>88</v>
      </c>
      <c r="F38" s="551" t="n">
        <v>14.357</v>
      </c>
      <c r="G38" s="551" t="n">
        <v>73.415</v>
      </c>
      <c r="H38" s="551" t="n">
        <f aca="false">'Allg_J&amp;S2'!B35/1000</f>
        <v>11.75</v>
      </c>
    </row>
    <row r="39" customFormat="false" ht="12.75" hidden="false" customHeight="false" outlineLevel="0" collapsed="false">
      <c r="A39" s="253" t="n">
        <v>1</v>
      </c>
      <c r="B39" s="0" t="n">
        <v>3.88</v>
      </c>
      <c r="E39" s="0" t="n">
        <v>89</v>
      </c>
      <c r="F39" s="551" t="n">
        <v>15.257</v>
      </c>
      <c r="G39" s="551" t="n">
        <v>75.313</v>
      </c>
      <c r="H39" s="551" t="n">
        <f aca="false">'Allg_J&amp;S2'!B36/1000</f>
        <v>11.73</v>
      </c>
    </row>
    <row r="40" customFormat="false" ht="12.75" hidden="false" customHeight="false" outlineLevel="0" collapsed="false">
      <c r="A40" s="253" t="n">
        <v>2</v>
      </c>
      <c r="B40" s="551" t="n">
        <v>0.52</v>
      </c>
      <c r="E40" s="0" t="n">
        <v>90</v>
      </c>
      <c r="F40" s="551" t="n">
        <v>15.291</v>
      </c>
      <c r="G40" s="551" t="n">
        <v>76.19</v>
      </c>
      <c r="H40" s="551" t="n">
        <f aca="false">'Allg_J&amp;S2'!B37/1000</f>
        <v>11.725</v>
      </c>
    </row>
    <row r="41" customFormat="false" ht="12.75" hidden="false" customHeight="false" outlineLevel="0" collapsed="false">
      <c r="E41" s="0" t="n">
        <v>91</v>
      </c>
      <c r="F41" s="551" t="n">
        <v>16.316</v>
      </c>
      <c r="G41" s="551" t="n">
        <v>82.661</v>
      </c>
      <c r="H41" s="551" t="n">
        <f aca="false">'Allg_J&amp;S2'!B38/1000</f>
        <v>11.942</v>
      </c>
    </row>
    <row r="42" customFormat="false" ht="12.75" hidden="false" customHeight="false" outlineLevel="0" collapsed="false">
      <c r="E42" s="0" t="n">
        <v>92</v>
      </c>
      <c r="F42" s="551" t="n">
        <v>16.872</v>
      </c>
      <c r="G42" s="551" t="n">
        <v>85.7</v>
      </c>
      <c r="H42" s="551" t="n">
        <f aca="false">'Allg_J&amp;S2'!B39/1000</f>
        <v>12.286</v>
      </c>
    </row>
    <row r="43" customFormat="false" ht="12.75" hidden="false" customHeight="false" outlineLevel="0" collapsed="false">
      <c r="E43" s="0" t="n">
        <v>93</v>
      </c>
      <c r="F43" s="551" t="n">
        <v>17.505</v>
      </c>
      <c r="G43" s="551" t="n">
        <v>89.414</v>
      </c>
      <c r="H43" s="551" t="n">
        <f aca="false">'Allg_J&amp;S2'!B40/1000</f>
        <v>12.27</v>
      </c>
    </row>
    <row r="44" customFormat="false" ht="12.75" hidden="false" customHeight="false" outlineLevel="0" collapsed="false">
      <c r="E44" s="0" t="n">
        <v>94</v>
      </c>
      <c r="F44" s="551" t="n">
        <v>17.775</v>
      </c>
      <c r="G44" s="551" t="n">
        <v>94.156</v>
      </c>
      <c r="H44" s="551" t="n">
        <f aca="false">'Allg_J&amp;S2'!B41/1000</f>
        <v>12.183</v>
      </c>
    </row>
    <row r="45" customFormat="false" ht="12.75" hidden="false" customHeight="false" outlineLevel="0" collapsed="false">
      <c r="E45" s="0" t="n">
        <v>95</v>
      </c>
      <c r="F45" s="551" t="n">
        <v>18.552</v>
      </c>
      <c r="G45" s="551" t="n">
        <v>95.134</v>
      </c>
      <c r="H45" s="551" t="n">
        <f aca="false">'Allg_J&amp;S2'!B42/1000</f>
        <v>11.714</v>
      </c>
    </row>
    <row r="46" customFormat="false" ht="12.75" hidden="false" customHeight="false" outlineLevel="0" collapsed="false">
      <c r="E46" s="0" t="n">
        <v>96</v>
      </c>
      <c r="F46" s="551" t="n">
        <v>18.444</v>
      </c>
      <c r="G46" s="551" t="n">
        <v>96.1</v>
      </c>
      <c r="H46" s="551" t="n">
        <f aca="false">'Allg_J&amp;S2'!B43/1000</f>
        <v>11.677</v>
      </c>
    </row>
    <row r="47" customFormat="false" ht="12.75" hidden="false" customHeight="false" outlineLevel="0" collapsed="false">
      <c r="E47" s="0" t="n">
        <v>97</v>
      </c>
      <c r="F47" s="551" t="n">
        <v>18.309</v>
      </c>
      <c r="G47" s="551" t="n">
        <v>94.6</v>
      </c>
      <c r="H47" s="551" t="n">
        <f aca="false">'Allg_J&amp;S2'!B44/1000</f>
        <v>11.406</v>
      </c>
    </row>
    <row r="48" customFormat="false" ht="12.75" hidden="false" customHeight="false" outlineLevel="0" collapsed="false">
      <c r="E48" s="0" t="n">
        <v>98</v>
      </c>
      <c r="F48" s="551" t="n">
        <v>18.096</v>
      </c>
      <c r="G48" s="551" t="n">
        <v>96.983</v>
      </c>
      <c r="H48" s="551" t="n">
        <f aca="false">'Allg_J&amp;S2'!B46/1000</f>
        <v>11.48</v>
      </c>
    </row>
    <row r="49" customFormat="false" ht="12.75" hidden="false" customHeight="false" outlineLevel="0" collapsed="false">
      <c r="E49" s="0" t="n">
        <v>99</v>
      </c>
      <c r="F49" s="551" t="n">
        <v>19.413</v>
      </c>
      <c r="G49" s="551" t="n">
        <v>104.009</v>
      </c>
      <c r="H49" s="551" t="n">
        <f aca="false">'Allg_J&amp;S2'!B47/1000</f>
        <v>11.816</v>
      </c>
    </row>
    <row r="50" customFormat="false" ht="12.75" hidden="false" customHeight="false" outlineLevel="0" collapsed="false">
      <c r="E50" s="253" t="n">
        <v>0</v>
      </c>
      <c r="F50" s="551" t="n">
        <v>19.878</v>
      </c>
      <c r="G50" s="551" t="n">
        <v>109.5252</v>
      </c>
      <c r="H50" s="551" t="n">
        <f aca="false">'Allg_J&amp;S2'!B48/1000</f>
        <v>12.174</v>
      </c>
    </row>
    <row r="51" customFormat="false" ht="12.75" hidden="false" customHeight="false" outlineLevel="0" collapsed="false">
      <c r="E51" s="253" t="n">
        <v>1</v>
      </c>
      <c r="F51" s="551" t="n">
        <v>20.7</v>
      </c>
      <c r="G51" s="551" t="n">
        <v>113.771</v>
      </c>
      <c r="H51" s="551" t="n">
        <f aca="false">'Allg_J&amp;S2'!B50/1000</f>
        <v>12.716</v>
      </c>
    </row>
    <row r="52" customFormat="false" ht="12.75" hidden="false" customHeight="false" outlineLevel="0" collapsed="false">
      <c r="E52" s="253" t="n">
        <v>2</v>
      </c>
      <c r="F52" s="551" t="n">
        <v>21.126</v>
      </c>
      <c r="G52" s="551" t="n">
        <v>114.361</v>
      </c>
      <c r="H52" s="551" t="n">
        <v>11.969</v>
      </c>
    </row>
    <row r="53" customFormat="false" ht="12.75" hidden="false" customHeight="false" outlineLevel="0" collapsed="false">
      <c r="A53" s="13" t="s">
        <v>297</v>
      </c>
    </row>
    <row r="54" customFormat="false" ht="12.75" hidden="false" customHeight="false" outlineLevel="0" collapsed="false">
      <c r="B54" s="552" t="s">
        <v>298</v>
      </c>
      <c r="C54" s="552" t="s">
        <v>409</v>
      </c>
      <c r="D54" s="552" t="s">
        <v>410</v>
      </c>
    </row>
    <row r="55" customFormat="false" ht="12.75" hidden="false" customHeight="false" outlineLevel="0" collapsed="false">
      <c r="A55" s="0" t="n">
        <v>78</v>
      </c>
      <c r="B55" s="553" t="n">
        <v>12079000</v>
      </c>
      <c r="C55" s="553" t="n">
        <v>24845000</v>
      </c>
      <c r="D55" s="553" t="n">
        <v>1281000</v>
      </c>
    </row>
    <row r="56" customFormat="false" ht="12.75" hidden="false" customHeight="false" outlineLevel="0" collapsed="false">
      <c r="A56" s="0" t="n">
        <v>79</v>
      </c>
      <c r="B56" s="553" t="n">
        <v>12321000</v>
      </c>
      <c r="C56" s="553" t="n">
        <v>26114000</v>
      </c>
      <c r="D56" s="553" t="n">
        <v>3241000</v>
      </c>
    </row>
    <row r="57" customFormat="false" ht="12.75" hidden="false" customHeight="false" outlineLevel="0" collapsed="false">
      <c r="A57" s="0" t="n">
        <v>80</v>
      </c>
      <c r="B57" s="553" t="n">
        <v>12517000</v>
      </c>
      <c r="C57" s="553" t="n">
        <v>27126000</v>
      </c>
      <c r="D57" s="553" t="n">
        <v>3210000</v>
      </c>
    </row>
    <row r="58" customFormat="false" ht="12.75" hidden="false" customHeight="false" outlineLevel="0" collapsed="false">
      <c r="A58" s="0" t="n">
        <v>81</v>
      </c>
      <c r="B58" s="553" t="n">
        <v>12903000</v>
      </c>
      <c r="C58" s="553" t="n">
        <v>27632000</v>
      </c>
      <c r="D58" s="553" t="n">
        <v>3641000</v>
      </c>
    </row>
    <row r="59" customFormat="false" ht="12.75" hidden="false" customHeight="false" outlineLevel="0" collapsed="false">
      <c r="A59" s="0" t="n">
        <v>82</v>
      </c>
      <c r="B59" s="553" t="n">
        <v>13274000</v>
      </c>
      <c r="C59" s="553" t="n">
        <v>28019000</v>
      </c>
      <c r="D59" s="553" t="n">
        <v>4401000</v>
      </c>
    </row>
    <row r="60" customFormat="false" ht="12.75" hidden="false" customHeight="false" outlineLevel="0" collapsed="false">
      <c r="A60" s="0" t="n">
        <v>83</v>
      </c>
      <c r="B60" s="553" t="n">
        <v>13428000</v>
      </c>
      <c r="C60" s="553" t="n">
        <v>29273000</v>
      </c>
      <c r="D60" s="553" t="n">
        <v>4669000</v>
      </c>
    </row>
    <row r="61" customFormat="false" ht="12.75" hidden="false" customHeight="false" outlineLevel="0" collapsed="false">
      <c r="A61" s="0" t="n">
        <v>84</v>
      </c>
      <c r="B61" s="553" t="n">
        <v>14040000</v>
      </c>
      <c r="C61" s="553" t="n">
        <v>30056000</v>
      </c>
      <c r="D61" s="553" t="n">
        <v>4879000</v>
      </c>
    </row>
    <row r="62" customFormat="false" ht="12.75" hidden="false" customHeight="false" outlineLevel="0" collapsed="false">
      <c r="A62" s="0" t="n">
        <v>85</v>
      </c>
      <c r="B62" s="553" t="n">
        <v>14909000</v>
      </c>
      <c r="C62" s="553" t="n">
        <v>32169000</v>
      </c>
      <c r="D62" s="553" t="n">
        <v>5223000</v>
      </c>
    </row>
    <row r="63" customFormat="false" ht="12.75" hidden="false" customHeight="false" outlineLevel="0" collapsed="false">
      <c r="A63" s="0" t="n">
        <v>86</v>
      </c>
      <c r="B63" s="553" t="n">
        <v>15852000</v>
      </c>
      <c r="C63" s="553" t="n">
        <v>35156000</v>
      </c>
      <c r="D63" s="553" t="n">
        <v>5523000</v>
      </c>
    </row>
    <row r="64" customFormat="false" ht="12.75" hidden="false" customHeight="false" outlineLevel="0" collapsed="false">
      <c r="A64" s="0" t="n">
        <v>87</v>
      </c>
      <c r="B64" s="553" t="n">
        <v>16048000</v>
      </c>
      <c r="C64" s="553" t="n">
        <v>38849000</v>
      </c>
      <c r="D64" s="553" t="n">
        <v>5536000</v>
      </c>
    </row>
    <row r="65" customFormat="false" ht="12.75" hidden="false" customHeight="false" outlineLevel="0" collapsed="false">
      <c r="A65" s="0" t="n">
        <v>88</v>
      </c>
      <c r="B65" s="553" t="n">
        <v>16346000</v>
      </c>
      <c r="C65" s="553" t="n">
        <v>42697000</v>
      </c>
      <c r="D65" s="553" t="n">
        <v>5798000</v>
      </c>
    </row>
    <row r="66" customFormat="false" ht="12.75" hidden="false" customHeight="false" outlineLevel="0" collapsed="false">
      <c r="A66" s="0" t="n">
        <v>89</v>
      </c>
      <c r="B66" s="553" t="n">
        <v>16282000</v>
      </c>
      <c r="C66" s="553" t="n">
        <v>43548000</v>
      </c>
      <c r="D66" s="553" t="n">
        <v>6023000</v>
      </c>
    </row>
    <row r="67" customFormat="false" ht="12.75" hidden="false" customHeight="false" outlineLevel="0" collapsed="false">
      <c r="A67" s="0" t="n">
        <v>90</v>
      </c>
      <c r="B67" s="553" t="n">
        <v>16298000</v>
      </c>
      <c r="C67" s="553" t="n">
        <v>42229000</v>
      </c>
      <c r="D67" s="553" t="n">
        <v>6428000</v>
      </c>
    </row>
    <row r="68" customFormat="false" ht="12.75" hidden="false" customHeight="false" outlineLevel="0" collapsed="false">
      <c r="A68" s="0" t="n">
        <v>91</v>
      </c>
      <c r="B68" s="553" t="n">
        <v>16750000</v>
      </c>
      <c r="C68" s="553" t="n">
        <v>46162000</v>
      </c>
      <c r="D68" s="553" t="n">
        <v>7873000</v>
      </c>
    </row>
    <row r="69" customFormat="false" ht="12.75" hidden="false" customHeight="false" outlineLevel="0" collapsed="false">
      <c r="A69" s="0" t="n">
        <v>92</v>
      </c>
      <c r="B69" s="553" t="n">
        <v>17349000</v>
      </c>
      <c r="C69" s="553" t="n">
        <v>45772000</v>
      </c>
      <c r="D69" s="553" t="n">
        <v>10629000</v>
      </c>
    </row>
    <row r="70" customFormat="false" ht="12.75" hidden="false" customHeight="false" outlineLevel="0" collapsed="false">
      <c r="A70" s="0" t="n">
        <v>93</v>
      </c>
      <c r="B70" s="553" t="n">
        <v>17048000</v>
      </c>
      <c r="C70" s="553" t="n">
        <v>44115000</v>
      </c>
      <c r="D70" s="553" t="n">
        <v>16255000</v>
      </c>
    </row>
    <row r="71" customFormat="false" ht="12.75" hidden="false" customHeight="false" outlineLevel="0" collapsed="false">
      <c r="A71" s="0" t="n">
        <v>94</v>
      </c>
      <c r="B71" s="553" t="n">
        <v>17678000</v>
      </c>
      <c r="C71" s="553" t="n">
        <v>45540000</v>
      </c>
      <c r="D71" s="553" t="n">
        <v>23652000</v>
      </c>
    </row>
    <row r="72" customFormat="false" ht="12.75" hidden="false" customHeight="false" outlineLevel="0" collapsed="false">
      <c r="A72" s="0" t="n">
        <v>95</v>
      </c>
      <c r="B72" s="553" t="n">
        <v>17183000</v>
      </c>
      <c r="C72" s="553" t="n">
        <v>45361000</v>
      </c>
      <c r="D72" s="553" t="n">
        <v>24905000</v>
      </c>
    </row>
    <row r="73" customFormat="false" ht="12.75" hidden="false" customHeight="false" outlineLevel="0" collapsed="false">
      <c r="A73" s="0" t="n">
        <v>96</v>
      </c>
      <c r="B73" s="553" t="n">
        <v>18187000</v>
      </c>
      <c r="C73" s="553" t="n">
        <v>47509000</v>
      </c>
      <c r="D73" s="553" t="n">
        <v>24748000</v>
      </c>
    </row>
    <row r="74" customFormat="false" ht="12.75" hidden="false" customHeight="false" outlineLevel="0" collapsed="false">
      <c r="A74" s="0" t="n">
        <v>97</v>
      </c>
      <c r="B74" s="553" t="n">
        <v>17072000</v>
      </c>
      <c r="C74" s="553" t="n">
        <v>45283000</v>
      </c>
      <c r="D74" s="553" t="n">
        <v>23510000</v>
      </c>
    </row>
    <row r="75" customFormat="false" ht="12.75" hidden="false" customHeight="false" outlineLevel="0" collapsed="false">
      <c r="A75" s="0" t="n">
        <v>98</v>
      </c>
      <c r="B75" s="553" t="n">
        <v>17237000</v>
      </c>
      <c r="C75" s="553" t="n">
        <v>46705000</v>
      </c>
      <c r="D75" s="553" t="n">
        <v>24219000</v>
      </c>
    </row>
    <row r="76" customFormat="false" ht="12.75" hidden="false" customHeight="false" outlineLevel="0" collapsed="false">
      <c r="A76" s="0" t="n">
        <v>99</v>
      </c>
      <c r="B76" s="553" t="n">
        <v>17785000</v>
      </c>
      <c r="C76" s="553" t="n">
        <v>49036000</v>
      </c>
      <c r="D76" s="553" t="n">
        <v>28390000</v>
      </c>
    </row>
    <row r="77" customFormat="false" ht="12.75" hidden="false" customHeight="false" outlineLevel="0" collapsed="false">
      <c r="A77" s="253" t="n">
        <v>0</v>
      </c>
      <c r="B77" s="553" t="n">
        <v>18177848</v>
      </c>
      <c r="C77" s="553" t="n">
        <v>49666036</v>
      </c>
      <c r="D77" s="553" t="n">
        <v>32836580</v>
      </c>
    </row>
    <row r="78" customFormat="false" ht="12.75" hidden="false" customHeight="false" outlineLevel="0" collapsed="false">
      <c r="A78" s="253" t="n">
        <v>1</v>
      </c>
      <c r="B78" s="553" t="n">
        <v>18555907</v>
      </c>
      <c r="C78" s="553" t="n">
        <v>49320242</v>
      </c>
      <c r="D78" s="553" t="n">
        <v>36816592</v>
      </c>
    </row>
    <row r="79" customFormat="false" ht="12.75" hidden="false" customHeight="false" outlineLevel="0" collapsed="false">
      <c r="A79" s="253" t="n">
        <v>2</v>
      </c>
      <c r="B79" s="553" t="n">
        <v>18900000</v>
      </c>
      <c r="C79" s="553" t="n">
        <v>48100000</v>
      </c>
      <c r="D79" s="553" t="n">
        <v>37400000</v>
      </c>
    </row>
    <row r="81" customFormat="false" ht="12.75" hidden="false" customHeight="false" outlineLevel="0" collapsed="false">
      <c r="A81" s="13" t="s">
        <v>411</v>
      </c>
      <c r="F81" s="13" t="s">
        <v>412</v>
      </c>
    </row>
    <row r="82" customFormat="false" ht="12.75" hidden="false" customHeight="false" outlineLevel="0" collapsed="false">
      <c r="B82" s="0" t="s">
        <v>413</v>
      </c>
      <c r="C82" s="552" t="s">
        <v>414</v>
      </c>
      <c r="F82" s="552" t="s">
        <v>415</v>
      </c>
      <c r="G82" s="552" t="s">
        <v>416</v>
      </c>
      <c r="H82" s="0" t="s">
        <v>417</v>
      </c>
    </row>
    <row r="83" customFormat="false" ht="12.75" hidden="false" customHeight="false" outlineLevel="0" collapsed="false">
      <c r="A83" s="0" t="n">
        <v>64</v>
      </c>
      <c r="B83" s="0" t="n">
        <v>0.472</v>
      </c>
      <c r="C83" s="0" t="n">
        <v>0.497</v>
      </c>
      <c r="E83" s="0" t="n">
        <v>64</v>
      </c>
      <c r="F83" s="0" t="n">
        <v>2648</v>
      </c>
      <c r="H83" s="0" t="n">
        <v>3000</v>
      </c>
    </row>
    <row r="84" customFormat="false" ht="12.75" hidden="false" customHeight="false" outlineLevel="0" collapsed="false">
      <c r="A84" s="0" t="n">
        <v>65</v>
      </c>
      <c r="B84" s="0" t="n">
        <v>0.762</v>
      </c>
      <c r="C84" s="0" t="n">
        <v>0.188</v>
      </c>
      <c r="E84" s="0" t="n">
        <v>65</v>
      </c>
      <c r="F84" s="0" t="n">
        <v>2603</v>
      </c>
      <c r="G84" s="0" t="n">
        <v>3100</v>
      </c>
      <c r="H84" s="0" t="n">
        <v>3000</v>
      </c>
    </row>
    <row r="85" customFormat="false" ht="12.75" hidden="false" customHeight="false" outlineLevel="0" collapsed="false">
      <c r="A85" s="0" t="n">
        <v>66</v>
      </c>
      <c r="B85" s="0" t="n">
        <v>0.986</v>
      </c>
      <c r="C85" s="0" t="n">
        <v>0.089</v>
      </c>
      <c r="E85" s="0" t="n">
        <v>66</v>
      </c>
      <c r="F85" s="0" t="n">
        <v>3063</v>
      </c>
      <c r="G85" s="0" t="n">
        <v>4820</v>
      </c>
      <c r="H85" s="0" t="n">
        <v>3000</v>
      </c>
    </row>
    <row r="86" customFormat="false" ht="12.75" hidden="false" customHeight="false" outlineLevel="0" collapsed="false">
      <c r="A86" s="0" t="n">
        <v>67</v>
      </c>
      <c r="B86" s="0" t="n">
        <v>0.844</v>
      </c>
      <c r="C86" s="0" t="n">
        <v>0.335</v>
      </c>
      <c r="E86" s="0" t="n">
        <v>67</v>
      </c>
      <c r="F86" s="0" t="n">
        <v>3293</v>
      </c>
      <c r="G86" s="0" t="n">
        <v>4940</v>
      </c>
      <c r="H86" s="0" t="n">
        <v>3000</v>
      </c>
    </row>
    <row r="87" customFormat="false" ht="12.75" hidden="false" customHeight="false" outlineLevel="0" collapsed="false">
      <c r="A87" s="0" t="n">
        <v>68</v>
      </c>
      <c r="B87" s="0" t="n">
        <v>0.699</v>
      </c>
      <c r="C87" s="0" t="n">
        <v>0.581</v>
      </c>
      <c r="E87" s="0" t="n">
        <v>68</v>
      </c>
      <c r="F87" s="0" t="n">
        <v>3497</v>
      </c>
      <c r="G87" s="0" t="n">
        <v>5234</v>
      </c>
      <c r="H87" s="0" t="n">
        <v>4000</v>
      </c>
    </row>
    <row r="88" customFormat="false" ht="12.75" hidden="false" customHeight="false" outlineLevel="0" collapsed="false">
      <c r="A88" s="0" t="n">
        <v>69</v>
      </c>
      <c r="B88" s="0" t="n">
        <v>0.623</v>
      </c>
      <c r="C88" s="0" t="n">
        <v>0.67</v>
      </c>
      <c r="E88" s="0" t="n">
        <v>69</v>
      </c>
      <c r="F88" s="0" t="n">
        <v>3542</v>
      </c>
      <c r="H88" s="0" t="n">
        <v>4000</v>
      </c>
    </row>
    <row r="89" customFormat="false" ht="12.75" hidden="false" customHeight="false" outlineLevel="0" collapsed="false">
      <c r="A89" s="0" t="n">
        <v>70</v>
      </c>
      <c r="B89" s="0" t="n">
        <v>0.745</v>
      </c>
      <c r="C89" s="0" t="n">
        <v>0.769</v>
      </c>
      <c r="E89" s="0" t="n">
        <v>70</v>
      </c>
      <c r="F89" s="0" t="n">
        <v>4148</v>
      </c>
      <c r="H89" s="0" t="n">
        <v>5000</v>
      </c>
    </row>
    <row r="90" customFormat="false" ht="12.75" hidden="false" customHeight="false" outlineLevel="0" collapsed="false">
      <c r="A90" s="0" t="n">
        <v>71</v>
      </c>
      <c r="B90" s="0" t="n">
        <v>0.494</v>
      </c>
      <c r="C90" s="0" t="n">
        <v>1.199</v>
      </c>
      <c r="E90" s="0" t="n">
        <v>71</v>
      </c>
      <c r="F90" s="0" t="n">
        <v>4638</v>
      </c>
      <c r="H90" s="0" t="n">
        <v>5000</v>
      </c>
    </row>
    <row r="91" customFormat="false" ht="12.75" hidden="false" customHeight="false" outlineLevel="0" collapsed="false">
      <c r="A91" s="0" t="n">
        <v>72</v>
      </c>
      <c r="B91" s="0" t="n">
        <v>0.446</v>
      </c>
      <c r="C91" s="0" t="n">
        <v>1.177</v>
      </c>
      <c r="E91" s="0" t="n">
        <v>72</v>
      </c>
      <c r="F91" s="0" t="n">
        <v>4434</v>
      </c>
      <c r="G91" s="0" t="n">
        <v>5560</v>
      </c>
      <c r="H91" s="0" t="n">
        <v>10400</v>
      </c>
    </row>
    <row r="92" customFormat="false" ht="12.75" hidden="false" customHeight="false" outlineLevel="0" collapsed="false">
      <c r="A92" s="0" t="n">
        <v>73</v>
      </c>
      <c r="B92" s="0" t="n">
        <v>0.731</v>
      </c>
      <c r="C92" s="0" t="n">
        <v>1.049</v>
      </c>
      <c r="E92" s="0" t="n">
        <v>73</v>
      </c>
      <c r="F92" s="0" t="n">
        <v>4876</v>
      </c>
      <c r="G92" s="0" t="n">
        <v>6140</v>
      </c>
      <c r="H92" s="0" t="n">
        <v>10400</v>
      </c>
    </row>
    <row r="93" customFormat="false" ht="12.75" hidden="false" customHeight="false" outlineLevel="0" collapsed="false">
      <c r="A93" s="0" t="n">
        <v>74</v>
      </c>
      <c r="B93" s="0" t="n">
        <v>0.763</v>
      </c>
      <c r="C93" s="0" t="n">
        <v>0.945</v>
      </c>
      <c r="E93" s="0" t="n">
        <v>74</v>
      </c>
      <c r="F93" s="0" t="n">
        <v>4679</v>
      </c>
      <c r="G93" s="0" t="n">
        <v>5580</v>
      </c>
      <c r="H93" s="0" t="n">
        <v>10400</v>
      </c>
    </row>
    <row r="94" customFormat="false" ht="12.75" hidden="false" customHeight="false" outlineLevel="0" collapsed="false">
      <c r="A94" s="0" t="n">
        <v>75</v>
      </c>
      <c r="B94" s="0" t="n">
        <v>0.969</v>
      </c>
      <c r="C94" s="0" t="n">
        <v>0.807</v>
      </c>
      <c r="E94" s="0" t="n">
        <v>75</v>
      </c>
      <c r="F94" s="0" t="n">
        <v>4865</v>
      </c>
      <c r="G94" s="0" t="n">
        <v>7310</v>
      </c>
      <c r="H94" s="0" t="n">
        <v>10400</v>
      </c>
    </row>
    <row r="95" customFormat="false" ht="12.75" hidden="false" customHeight="false" outlineLevel="0" collapsed="false">
      <c r="A95" s="0" t="n">
        <v>76</v>
      </c>
      <c r="B95" s="0" t="n">
        <v>0.735</v>
      </c>
      <c r="C95" s="0" t="n">
        <v>1.21</v>
      </c>
      <c r="E95" s="0" t="n">
        <v>76</v>
      </c>
      <c r="F95" s="0" t="n">
        <v>5329</v>
      </c>
      <c r="G95" s="0" t="n">
        <v>10360</v>
      </c>
      <c r="H95" s="0" t="n">
        <v>10400</v>
      </c>
    </row>
    <row r="96" customFormat="false" ht="12.75" hidden="false" customHeight="false" outlineLevel="0" collapsed="false">
      <c r="A96" s="0" t="n">
        <v>77</v>
      </c>
      <c r="B96" s="0" t="n">
        <v>0.917</v>
      </c>
      <c r="C96" s="0" t="n">
        <v>0.628</v>
      </c>
      <c r="E96" s="0" t="n">
        <v>77</v>
      </c>
      <c r="F96" s="0" t="n">
        <v>4232</v>
      </c>
      <c r="G96" s="0" t="n">
        <v>6040</v>
      </c>
      <c r="H96" s="0" t="n">
        <v>10400</v>
      </c>
    </row>
    <row r="97" customFormat="false" ht="12.75" hidden="false" customHeight="false" outlineLevel="0" collapsed="false">
      <c r="A97" s="0" t="n">
        <v>78</v>
      </c>
      <c r="B97" s="0" t="n">
        <v>1.004</v>
      </c>
      <c r="C97" s="0" t="n">
        <v>0.605</v>
      </c>
      <c r="E97" s="0" t="n">
        <v>78</v>
      </c>
      <c r="F97" s="0" t="n">
        <v>4408</v>
      </c>
      <c r="G97" s="0" t="n">
        <v>5950</v>
      </c>
      <c r="H97" s="0" t="n">
        <v>10400</v>
      </c>
    </row>
    <row r="98" customFormat="false" ht="12.75" hidden="false" customHeight="false" outlineLevel="0" collapsed="false">
      <c r="A98" s="0" t="n">
        <v>79</v>
      </c>
      <c r="B98" s="0" t="n">
        <v>0.967</v>
      </c>
      <c r="C98" s="0" t="n">
        <v>0.849</v>
      </c>
      <c r="E98" s="0" t="n">
        <v>79</v>
      </c>
      <c r="F98" s="0" t="n">
        <v>4962</v>
      </c>
      <c r="G98" s="0" t="n">
        <v>6880</v>
      </c>
      <c r="H98" s="0" t="n">
        <v>10400</v>
      </c>
    </row>
    <row r="99" customFormat="false" ht="12.75" hidden="false" customHeight="false" outlineLevel="0" collapsed="false">
      <c r="A99" s="0" t="n">
        <v>80</v>
      </c>
      <c r="B99" s="0" t="n">
        <v>1.051</v>
      </c>
      <c r="C99" s="0" t="n">
        <v>0.707</v>
      </c>
      <c r="E99" s="0" t="n">
        <v>80</v>
      </c>
      <c r="F99" s="0" t="n">
        <v>4803</v>
      </c>
      <c r="G99" s="0" t="n">
        <v>6320</v>
      </c>
      <c r="H99" s="0" t="n">
        <v>10400</v>
      </c>
    </row>
    <row r="100" customFormat="false" ht="12.75" hidden="false" customHeight="false" outlineLevel="0" collapsed="false">
      <c r="A100" s="0" t="n">
        <v>81</v>
      </c>
      <c r="B100" s="0" t="n">
        <v>0.737</v>
      </c>
      <c r="C100" s="0" t="n">
        <v>0.914</v>
      </c>
      <c r="E100" s="0" t="n">
        <v>81</v>
      </c>
      <c r="F100" s="0" t="n">
        <v>4523</v>
      </c>
      <c r="G100" s="0" t="n">
        <v>6240</v>
      </c>
      <c r="H100" s="0" t="n">
        <v>10400</v>
      </c>
    </row>
    <row r="101" customFormat="false" ht="12.75" hidden="false" customHeight="false" outlineLevel="0" collapsed="false">
      <c r="A101" s="0" t="n">
        <v>82</v>
      </c>
      <c r="B101" s="0" t="n">
        <v>1.141</v>
      </c>
      <c r="C101" s="0" t="n">
        <v>0.561</v>
      </c>
      <c r="E101" s="0" t="n">
        <v>82</v>
      </c>
      <c r="F101" s="0" t="n">
        <v>4664</v>
      </c>
      <c r="G101" s="0" t="n">
        <v>7610</v>
      </c>
      <c r="H101" s="0" t="n">
        <v>10400</v>
      </c>
    </row>
    <row r="102" customFormat="false" ht="12.75" hidden="false" customHeight="false" outlineLevel="0" collapsed="false">
      <c r="A102" s="0" t="n">
        <v>83</v>
      </c>
      <c r="B102" s="0" t="n">
        <v>1.019</v>
      </c>
      <c r="C102" s="0" t="n">
        <v>0.634</v>
      </c>
      <c r="E102" s="0" t="n">
        <v>83</v>
      </c>
      <c r="F102" s="0" t="n">
        <v>4529</v>
      </c>
      <c r="G102" s="0" t="n">
        <v>7160</v>
      </c>
      <c r="H102" s="0" t="n">
        <v>10400</v>
      </c>
    </row>
    <row r="103" customFormat="false" ht="12.75" hidden="false" customHeight="false" outlineLevel="0" collapsed="false">
      <c r="A103" s="0" t="n">
        <v>84</v>
      </c>
      <c r="B103" s="0" t="n">
        <v>0.504</v>
      </c>
      <c r="C103" s="0" t="n">
        <v>1.118</v>
      </c>
      <c r="E103" s="0" t="n">
        <v>84</v>
      </c>
      <c r="F103" s="0" t="n">
        <v>4444</v>
      </c>
      <c r="G103" s="0" t="n">
        <v>6250</v>
      </c>
      <c r="H103" s="0" t="n">
        <v>10400</v>
      </c>
    </row>
    <row r="104" customFormat="false" ht="12.75" hidden="false" customHeight="false" outlineLevel="0" collapsed="false">
      <c r="A104" s="0" t="n">
        <v>85</v>
      </c>
      <c r="B104" s="0" t="n">
        <v>0.689</v>
      </c>
      <c r="C104" s="0" t="n">
        <v>0.954</v>
      </c>
      <c r="E104" s="0" t="n">
        <v>85</v>
      </c>
      <c r="F104" s="0" t="n">
        <v>4502</v>
      </c>
      <c r="G104" s="0" t="n">
        <v>6530</v>
      </c>
      <c r="H104" s="0" t="n">
        <v>10400</v>
      </c>
    </row>
    <row r="105" customFormat="false" ht="12.75" hidden="false" customHeight="false" outlineLevel="0" collapsed="false">
      <c r="A105" s="0" t="n">
        <v>86</v>
      </c>
      <c r="B105" s="0" t="n">
        <v>0.781</v>
      </c>
      <c r="C105" s="0" t="n">
        <v>0.932</v>
      </c>
      <c r="E105" s="0" t="n">
        <v>86</v>
      </c>
      <c r="F105" s="0" t="n">
        <v>4694</v>
      </c>
      <c r="G105" s="0" t="n">
        <v>7460</v>
      </c>
      <c r="H105" s="0" t="n">
        <v>10400</v>
      </c>
    </row>
    <row r="106" customFormat="false" ht="12.75" hidden="false" customHeight="false" outlineLevel="0" collapsed="false">
      <c r="A106" s="0" t="n">
        <v>87</v>
      </c>
      <c r="B106" s="0" t="n">
        <v>0.785</v>
      </c>
      <c r="C106" s="0" t="n">
        <v>0.989</v>
      </c>
      <c r="E106" s="0" t="n">
        <v>87</v>
      </c>
      <c r="F106" s="0" t="n">
        <v>4859</v>
      </c>
      <c r="G106" s="0" t="n">
        <v>6370</v>
      </c>
      <c r="H106" s="0" t="n">
        <v>10400</v>
      </c>
    </row>
    <row r="107" customFormat="false" ht="12.75" hidden="false" customHeight="false" outlineLevel="0" collapsed="false">
      <c r="A107" s="0" t="n">
        <v>88</v>
      </c>
      <c r="B107" s="0" t="n">
        <v>0.869</v>
      </c>
      <c r="C107" s="0" t="n">
        <v>0.919</v>
      </c>
      <c r="E107" s="0" t="n">
        <v>88</v>
      </c>
      <c r="F107" s="0" t="n">
        <v>4886</v>
      </c>
      <c r="G107" s="0" t="n">
        <v>6450</v>
      </c>
      <c r="H107" s="0" t="n">
        <v>10400</v>
      </c>
    </row>
    <row r="108" customFormat="false" ht="12.75" hidden="false" customHeight="false" outlineLevel="0" collapsed="false">
      <c r="A108" s="0" t="n">
        <v>89</v>
      </c>
      <c r="B108" s="0" t="n">
        <v>0.75</v>
      </c>
      <c r="C108" s="0" t="n">
        <v>0.953</v>
      </c>
      <c r="E108" s="0" t="n">
        <v>89</v>
      </c>
      <c r="F108" s="0" t="n">
        <v>4667</v>
      </c>
      <c r="G108" s="0" t="n">
        <v>6090</v>
      </c>
      <c r="H108" s="0" t="n">
        <v>10400</v>
      </c>
    </row>
    <row r="109" customFormat="false" ht="12.75" hidden="false" customHeight="false" outlineLevel="0" collapsed="false">
      <c r="A109" s="0" t="n">
        <v>90</v>
      </c>
      <c r="B109" s="0" t="n">
        <v>0.523</v>
      </c>
      <c r="C109" s="0" t="n">
        <v>1.206</v>
      </c>
      <c r="E109" s="0" t="n">
        <v>90</v>
      </c>
      <c r="F109" s="0" t="n">
        <v>4739</v>
      </c>
      <c r="G109" s="0" t="n">
        <v>6880</v>
      </c>
      <c r="H109" s="0" t="n">
        <v>10400</v>
      </c>
    </row>
    <row r="110" customFormat="false" ht="12.75" hidden="false" customHeight="false" outlineLevel="0" collapsed="false">
      <c r="A110" s="0" t="n">
        <v>91</v>
      </c>
      <c r="B110" s="0" t="n">
        <v>0.697</v>
      </c>
      <c r="C110" s="0" t="n">
        <v>1.044</v>
      </c>
      <c r="E110" s="0" t="n">
        <v>91</v>
      </c>
      <c r="F110" s="0" t="n">
        <v>4769</v>
      </c>
      <c r="G110" s="0" t="n">
        <v>6580</v>
      </c>
      <c r="H110" s="0" t="n">
        <v>10400</v>
      </c>
    </row>
    <row r="111" customFormat="false" ht="12.75" hidden="false" customHeight="false" outlineLevel="0" collapsed="false">
      <c r="A111" s="0" t="n">
        <v>92</v>
      </c>
      <c r="B111" s="0" t="n">
        <v>0.46</v>
      </c>
      <c r="C111" s="0" t="n">
        <v>1.323</v>
      </c>
      <c r="E111" s="0" t="n">
        <v>92</v>
      </c>
      <c r="F111" s="0" t="n">
        <v>4871</v>
      </c>
      <c r="G111" s="0" t="n">
        <v>6560</v>
      </c>
      <c r="H111" s="0" t="n">
        <v>10400</v>
      </c>
    </row>
    <row r="112" customFormat="false" ht="12.75" hidden="false" customHeight="false" outlineLevel="0" collapsed="false">
      <c r="A112" s="0" t="n">
        <v>93</v>
      </c>
      <c r="B112" s="0" t="n">
        <v>0.606</v>
      </c>
      <c r="C112" s="0" t="n">
        <v>1.037</v>
      </c>
      <c r="E112" s="0" t="n">
        <v>93</v>
      </c>
      <c r="F112" s="0" t="n">
        <v>4500</v>
      </c>
      <c r="G112" s="0" t="n">
        <v>5540</v>
      </c>
      <c r="H112" s="0" t="n">
        <v>10400</v>
      </c>
    </row>
    <row r="113" customFormat="false" ht="12.75" hidden="false" customHeight="false" outlineLevel="0" collapsed="false">
      <c r="A113" s="0" t="n">
        <v>94</v>
      </c>
      <c r="B113" s="0" t="n">
        <v>0.908</v>
      </c>
      <c r="C113" s="0" t="n">
        <v>0.76</v>
      </c>
      <c r="E113" s="0" t="n">
        <v>94</v>
      </c>
      <c r="F113" s="0" t="n">
        <v>4569</v>
      </c>
      <c r="G113" s="0" t="n">
        <v>7540</v>
      </c>
      <c r="H113" s="0" t="n">
        <v>10400</v>
      </c>
    </row>
    <row r="114" customFormat="false" ht="12.75" hidden="false" customHeight="false" outlineLevel="0" collapsed="false">
      <c r="A114" s="0" t="n">
        <v>95</v>
      </c>
      <c r="B114" s="0" t="n">
        <v>1.063</v>
      </c>
      <c r="C114" s="0" t="n">
        <v>0.557</v>
      </c>
      <c r="E114" s="0" t="n">
        <v>95</v>
      </c>
      <c r="F114" s="0" t="n">
        <v>4437</v>
      </c>
      <c r="G114" s="0" t="n">
        <v>5970</v>
      </c>
      <c r="H114" s="0" t="n">
        <v>10400</v>
      </c>
    </row>
    <row r="115" customFormat="false" ht="12.75" hidden="false" customHeight="false" outlineLevel="0" collapsed="false">
      <c r="A115" s="0" t="n">
        <v>96</v>
      </c>
      <c r="B115" s="0" t="n">
        <v>0.71621</v>
      </c>
      <c r="C115" s="0" t="n">
        <v>0.872277</v>
      </c>
      <c r="E115" s="0" t="n">
        <v>96</v>
      </c>
      <c r="F115" s="0" t="n">
        <v>4340</v>
      </c>
      <c r="G115" s="0" t="n">
        <v>5710</v>
      </c>
      <c r="H115" s="0" t="n">
        <v>10400</v>
      </c>
    </row>
    <row r="116" customFormat="false" ht="12.75" hidden="false" customHeight="false" outlineLevel="0" collapsed="false">
      <c r="A116" s="0" t="n">
        <v>97</v>
      </c>
      <c r="B116" s="0" t="n">
        <v>0.65514</v>
      </c>
      <c r="C116" s="0" t="n">
        <v>0.887632</v>
      </c>
      <c r="E116" s="0" t="n">
        <v>97</v>
      </c>
      <c r="F116" s="0" t="n">
        <v>4227</v>
      </c>
      <c r="G116" s="0" t="n">
        <v>5970</v>
      </c>
      <c r="H116" s="0" t="n">
        <v>10400</v>
      </c>
    </row>
    <row r="117" customFormat="false" ht="12.75" hidden="false" customHeight="false" outlineLevel="0" collapsed="false">
      <c r="A117" s="0" t="n">
        <v>98</v>
      </c>
      <c r="B117" s="0" t="n">
        <v>0.50156</v>
      </c>
      <c r="C117" s="0" t="n">
        <v>1.104698</v>
      </c>
      <c r="E117" s="0" t="n">
        <v>98</v>
      </c>
      <c r="F117" s="0" t="n">
        <v>4401</v>
      </c>
      <c r="G117" s="0" t="n">
        <v>5880</v>
      </c>
      <c r="H117" s="0" t="n">
        <v>10400</v>
      </c>
    </row>
    <row r="118" customFormat="false" ht="12.75" hidden="false" customHeight="false" outlineLevel="0" collapsed="false">
      <c r="A118" s="0" t="n">
        <v>99</v>
      </c>
      <c r="B118" s="0" t="n">
        <v>0.92473</v>
      </c>
      <c r="C118" s="0" t="n">
        <v>0.728506</v>
      </c>
      <c r="E118" s="0" t="n">
        <v>99</v>
      </c>
      <c r="F118" s="0" t="n">
        <v>4529</v>
      </c>
      <c r="G118" s="0" t="n">
        <v>5490</v>
      </c>
      <c r="H118" s="0" t="n">
        <v>10400</v>
      </c>
    </row>
    <row r="119" customFormat="false" ht="12.75" hidden="false" customHeight="false" outlineLevel="0" collapsed="false">
      <c r="A119" s="253" t="n">
        <v>0</v>
      </c>
      <c r="B119" s="0" t="n">
        <v>0.77437</v>
      </c>
      <c r="C119" s="0" t="n">
        <v>0.864232</v>
      </c>
      <c r="E119" s="253" t="n">
        <v>0</v>
      </c>
      <c r="F119" s="0" t="n">
        <v>4489</v>
      </c>
      <c r="G119" s="0" t="n">
        <v>5210</v>
      </c>
      <c r="H119" s="0" t="n">
        <v>10400</v>
      </c>
    </row>
    <row r="120" customFormat="false" ht="12.75" hidden="false" customHeight="false" outlineLevel="0" collapsed="false">
      <c r="A120" s="253" t="n">
        <v>1</v>
      </c>
      <c r="B120" s="0" t="n">
        <v>0.78534</v>
      </c>
      <c r="C120" s="0" t="n">
        <v>0.900516</v>
      </c>
      <c r="E120" s="253" t="n">
        <v>1</v>
      </c>
      <c r="F120" s="0" t="n">
        <v>4619</v>
      </c>
      <c r="G120" s="0" t="n">
        <v>5690</v>
      </c>
      <c r="H120" s="0" t="n">
        <v>10400</v>
      </c>
    </row>
    <row r="121" customFormat="false" ht="12.75" hidden="false" customHeight="false" outlineLevel="0" collapsed="false">
      <c r="A121" s="253" t="n">
        <v>2</v>
      </c>
      <c r="B121" s="0" t="n">
        <v>0.775992</v>
      </c>
      <c r="C121" s="0" t="n">
        <v>0.933754</v>
      </c>
      <c r="E121" s="253" t="n">
        <v>2</v>
      </c>
      <c r="F121" s="0" t="n">
        <v>4684</v>
      </c>
      <c r="G121" s="0" t="n">
        <v>6218</v>
      </c>
      <c r="H121" s="0" t="n">
        <v>10400</v>
      </c>
    </row>
    <row r="123" customFormat="false" ht="12.75" hidden="false" customHeight="false" outlineLevel="0" collapsed="false">
      <c r="A123" s="13" t="s">
        <v>418</v>
      </c>
    </row>
    <row r="124" customFormat="false" ht="12.75" hidden="false" customHeight="false" outlineLevel="0" collapsed="false">
      <c r="B124" s="0" t="s">
        <v>419</v>
      </c>
      <c r="C124" s="0" t="s">
        <v>420</v>
      </c>
      <c r="D124" s="0" t="s">
        <v>421</v>
      </c>
    </row>
    <row r="125" customFormat="false" ht="12.75" hidden="false" customHeight="false" outlineLevel="0" collapsed="false">
      <c r="A125" s="0" t="n">
        <v>86</v>
      </c>
      <c r="B125" s="554" t="n">
        <v>0.988</v>
      </c>
      <c r="C125" s="554" t="n">
        <v>4.266</v>
      </c>
      <c r="D125" s="554" t="n">
        <v>11.118</v>
      </c>
      <c r="E125" s="554"/>
    </row>
    <row r="126" customFormat="false" ht="12.75" hidden="false" customHeight="false" outlineLevel="0" collapsed="false">
      <c r="A126" s="0" t="n">
        <v>87</v>
      </c>
      <c r="B126" s="554" t="n">
        <v>1.05</v>
      </c>
      <c r="C126" s="554" t="n">
        <v>5.051</v>
      </c>
      <c r="D126" s="554" t="n">
        <v>15.58</v>
      </c>
      <c r="E126" s="554"/>
    </row>
    <row r="127" customFormat="false" ht="12.75" hidden="false" customHeight="false" outlineLevel="0" collapsed="false">
      <c r="A127" s="0" t="n">
        <v>88</v>
      </c>
      <c r="B127" s="554" t="n">
        <v>0.902</v>
      </c>
      <c r="C127" s="554" t="n">
        <v>5.344</v>
      </c>
      <c r="D127" s="554" t="n">
        <v>16.228</v>
      </c>
      <c r="E127" s="554"/>
    </row>
    <row r="128" customFormat="false" ht="12.75" hidden="false" customHeight="false" outlineLevel="0" collapsed="false">
      <c r="A128" s="0" t="n">
        <v>89</v>
      </c>
      <c r="B128" s="554" t="n">
        <v>1.058</v>
      </c>
      <c r="C128" s="554" t="n">
        <v>6.523</v>
      </c>
      <c r="D128" s="554" t="n">
        <v>16.75</v>
      </c>
      <c r="E128" s="554"/>
    </row>
    <row r="129" customFormat="false" ht="12.75" hidden="false" customHeight="false" outlineLevel="0" collapsed="false">
      <c r="A129" s="0" t="n">
        <v>90</v>
      </c>
      <c r="B129" s="554" t="n">
        <v>0.976</v>
      </c>
      <c r="C129" s="554" t="n">
        <v>7.292</v>
      </c>
      <c r="D129" s="554" t="n">
        <v>18.475</v>
      </c>
      <c r="E129" s="554"/>
    </row>
    <row r="130" customFormat="false" ht="12.75" hidden="false" customHeight="false" outlineLevel="0" collapsed="false">
      <c r="A130" s="0" t="n">
        <v>91</v>
      </c>
      <c r="B130" s="554" t="n">
        <v>0.93</v>
      </c>
      <c r="C130" s="554" t="n">
        <v>8.63</v>
      </c>
      <c r="D130" s="554" t="n">
        <v>23.287</v>
      </c>
      <c r="E130" s="554"/>
    </row>
    <row r="131" customFormat="false" ht="12.75" hidden="false" customHeight="false" outlineLevel="0" collapsed="false">
      <c r="A131" s="0" t="n">
        <v>92</v>
      </c>
      <c r="B131" s="554" t="n">
        <v>0.915</v>
      </c>
      <c r="C131" s="554" t="n">
        <v>9.36</v>
      </c>
      <c r="D131" s="554" t="n">
        <v>27.79</v>
      </c>
      <c r="E131" s="554"/>
    </row>
    <row r="132" customFormat="false" ht="12.75" hidden="false" customHeight="false" outlineLevel="0" collapsed="false">
      <c r="A132" s="0" t="n">
        <v>93</v>
      </c>
      <c r="B132" s="554" t="n">
        <v>0.948</v>
      </c>
      <c r="C132" s="554" t="n">
        <v>9.284</v>
      </c>
      <c r="D132" s="554" t="n">
        <v>27.194</v>
      </c>
      <c r="E132" s="554"/>
    </row>
    <row r="133" customFormat="false" ht="12.75" hidden="false" customHeight="false" outlineLevel="0" collapsed="false">
      <c r="A133" s="0" t="n">
        <v>94</v>
      </c>
      <c r="B133" s="554" t="n">
        <v>0.993</v>
      </c>
      <c r="C133" s="554" t="n">
        <v>10.892</v>
      </c>
      <c r="D133" s="554" t="n">
        <v>36.11</v>
      </c>
      <c r="E133" s="554"/>
    </row>
    <row r="134" customFormat="false" ht="12.75" hidden="false" customHeight="false" outlineLevel="0" collapsed="false">
      <c r="A134" s="0" t="n">
        <v>95</v>
      </c>
      <c r="B134" s="554" t="n">
        <v>0.855178</v>
      </c>
      <c r="C134" s="554" t="n">
        <v>11.5434</v>
      </c>
      <c r="D134" s="554" t="n">
        <v>57.80942</v>
      </c>
      <c r="E134" s="554"/>
    </row>
    <row r="135" customFormat="false" ht="12.75" hidden="false" customHeight="false" outlineLevel="0" collapsed="false">
      <c r="A135" s="0" t="n">
        <v>96</v>
      </c>
      <c r="B135" s="554" t="n">
        <v>0.8</v>
      </c>
      <c r="C135" s="554" t="n">
        <v>14.6</v>
      </c>
      <c r="D135" s="554" t="n">
        <v>62.9</v>
      </c>
      <c r="E135" s="554"/>
    </row>
    <row r="136" customFormat="false" ht="12.75" hidden="false" customHeight="false" outlineLevel="0" collapsed="false">
      <c r="A136" s="0" t="n">
        <v>97</v>
      </c>
      <c r="B136" s="554" t="n">
        <v>0.791</v>
      </c>
      <c r="C136" s="554" t="n">
        <v>13.59</v>
      </c>
      <c r="D136" s="554" t="n">
        <v>60.845</v>
      </c>
    </row>
    <row r="137" customFormat="false" ht="12.75" hidden="false" customHeight="false" outlineLevel="0" collapsed="false">
      <c r="A137" s="0" t="n">
        <v>98</v>
      </c>
      <c r="B137" s="554" t="n">
        <v>0.7967</v>
      </c>
      <c r="C137" s="554" t="n">
        <v>14.6404</v>
      </c>
      <c r="D137" s="554" t="n">
        <v>61.6754</v>
      </c>
    </row>
    <row r="138" customFormat="false" ht="12.75" hidden="false" customHeight="false" outlineLevel="0" collapsed="false">
      <c r="A138" s="0" t="n">
        <v>99</v>
      </c>
      <c r="B138" s="554" t="n">
        <v>1.161</v>
      </c>
      <c r="C138" s="554" t="n">
        <v>17.5075</v>
      </c>
      <c r="D138" s="554" t="n">
        <v>64.8315</v>
      </c>
    </row>
    <row r="139" customFormat="false" ht="12.75" hidden="false" customHeight="false" outlineLevel="0" collapsed="false">
      <c r="A139" s="253" t="n">
        <v>0</v>
      </c>
      <c r="B139" s="554" t="n">
        <v>1.893</v>
      </c>
      <c r="C139" s="554" t="n">
        <v>19.205</v>
      </c>
      <c r="D139" s="554" t="n">
        <v>51.9645</v>
      </c>
    </row>
    <row r="140" customFormat="false" ht="12.75" hidden="false" customHeight="false" outlineLevel="0" collapsed="false">
      <c r="A140" s="253" t="n">
        <v>1</v>
      </c>
      <c r="B140" s="554" t="n">
        <v>1.445</v>
      </c>
      <c r="C140" s="554" t="n">
        <v>23.657</v>
      </c>
      <c r="D140" s="554" t="n">
        <v>37.154</v>
      </c>
    </row>
    <row r="141" customFormat="false" ht="12.75" hidden="false" customHeight="false" outlineLevel="0" collapsed="false">
      <c r="A141" s="253" t="n">
        <v>2</v>
      </c>
      <c r="B141" s="554" t="n">
        <v>0.701</v>
      </c>
      <c r="C141" s="554" t="n">
        <v>35.343</v>
      </c>
      <c r="D141" s="554" t="n">
        <v>30.193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14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7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7.85"/>
    <col collapsed="false" customWidth="true" hidden="false" outlineLevel="0" max="13" min="12" style="0" width="8.14"/>
  </cols>
  <sheetData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3"/>
    </row>
    <row r="4" customFormat="false" ht="15" hidden="false" customHeight="true" outlineLevel="0" collapsed="false">
      <c r="A4" s="555" t="s">
        <v>422</v>
      </c>
      <c r="B4" s="19"/>
      <c r="C4" s="18"/>
      <c r="D4" s="18"/>
      <c r="E4" s="18"/>
      <c r="F4" s="62"/>
      <c r="G4" s="20" t="n">
        <v>1998</v>
      </c>
      <c r="H4" s="20" t="n">
        <v>1999</v>
      </c>
      <c r="I4" s="21" t="n">
        <v>2000</v>
      </c>
      <c r="J4" s="21" t="n">
        <v>2001</v>
      </c>
      <c r="K4" s="556" t="n">
        <v>2002</v>
      </c>
    </row>
    <row r="5" customFormat="false" ht="15" hidden="false" customHeight="true" outlineLevel="0" collapsed="false">
      <c r="A5" s="557" t="s">
        <v>423</v>
      </c>
      <c r="B5" s="26"/>
      <c r="C5" s="26"/>
      <c r="D5" s="25"/>
      <c r="E5" s="25"/>
      <c r="F5" s="558"/>
      <c r="G5" s="559" t="n">
        <v>115</v>
      </c>
      <c r="H5" s="559" t="n">
        <v>257</v>
      </c>
      <c r="I5" s="559" t="n">
        <v>272</v>
      </c>
      <c r="J5" s="559" t="n">
        <v>219</v>
      </c>
      <c r="K5" s="559" t="n">
        <v>253</v>
      </c>
    </row>
    <row r="6" customFormat="false" ht="15" hidden="false" customHeight="true" outlineLevel="0" collapsed="false">
      <c r="A6" s="116" t="s">
        <v>424</v>
      </c>
      <c r="B6" s="106"/>
      <c r="C6" s="106"/>
      <c r="D6" s="124"/>
      <c r="E6" s="124"/>
      <c r="F6" s="560"/>
      <c r="G6" s="561"/>
      <c r="H6" s="561"/>
      <c r="I6" s="561"/>
      <c r="J6" s="561"/>
      <c r="K6" s="561"/>
    </row>
    <row r="7" customFormat="false" ht="15" hidden="false" customHeight="true" outlineLevel="0" collapsed="false">
      <c r="A7" s="24" t="s">
        <v>425</v>
      </c>
      <c r="B7" s="25"/>
      <c r="C7" s="25"/>
      <c r="D7" s="25"/>
      <c r="E7" s="25"/>
      <c r="F7" s="558"/>
      <c r="G7" s="559" t="n">
        <v>196</v>
      </c>
      <c r="H7" s="559" t="n">
        <v>125</v>
      </c>
      <c r="I7" s="559" t="n">
        <v>71</v>
      </c>
      <c r="J7" s="559" t="n">
        <v>57</v>
      </c>
      <c r="K7" s="559" t="n">
        <v>53</v>
      </c>
    </row>
    <row r="8" customFormat="false" ht="15" hidden="false" customHeight="true" outlineLevel="0" collapsed="false">
      <c r="A8" s="557" t="s">
        <v>426</v>
      </c>
      <c r="B8" s="26"/>
      <c r="C8" s="26"/>
      <c r="D8" s="26"/>
      <c r="E8" s="25"/>
      <c r="F8" s="558"/>
      <c r="G8" s="559" t="n">
        <v>691</v>
      </c>
      <c r="H8" s="559" t="n">
        <v>674</v>
      </c>
      <c r="I8" s="559" t="n">
        <v>767</v>
      </c>
      <c r="J8" s="559" t="n">
        <v>762</v>
      </c>
      <c r="K8" s="559" t="n">
        <v>860</v>
      </c>
    </row>
    <row r="9" customFormat="false" ht="15" hidden="false" customHeight="true" outlineLevel="0" collapsed="false">
      <c r="A9" s="557" t="s">
        <v>427</v>
      </c>
      <c r="B9" s="26"/>
      <c r="C9" s="25"/>
      <c r="D9" s="25"/>
      <c r="E9" s="25"/>
      <c r="F9" s="558"/>
      <c r="G9" s="559" t="n">
        <v>87</v>
      </c>
      <c r="H9" s="559" t="n">
        <v>39</v>
      </c>
      <c r="I9" s="559" t="n">
        <v>48</v>
      </c>
      <c r="J9" s="559" t="n">
        <v>65</v>
      </c>
      <c r="K9" s="559" t="n">
        <v>71</v>
      </c>
    </row>
    <row r="10" customFormat="false" ht="15" hidden="false" customHeight="true" outlineLevel="0" collapsed="false">
      <c r="A10" s="24" t="s">
        <v>428</v>
      </c>
      <c r="B10" s="25"/>
      <c r="C10" s="25"/>
      <c r="D10" s="25"/>
      <c r="E10" s="25"/>
      <c r="F10" s="558"/>
      <c r="G10" s="559" t="n">
        <v>275</v>
      </c>
      <c r="H10" s="559" t="n">
        <v>456</v>
      </c>
      <c r="I10" s="559" t="n">
        <v>525</v>
      </c>
      <c r="J10" s="559" t="n">
        <v>444</v>
      </c>
      <c r="K10" s="559" t="n">
        <v>532</v>
      </c>
    </row>
    <row r="11" customFormat="false" ht="17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262" t="s">
        <v>429</v>
      </c>
      <c r="B13" s="18"/>
      <c r="C13" s="18"/>
      <c r="D13" s="18"/>
      <c r="E13" s="18"/>
      <c r="F13" s="59"/>
      <c r="G13" s="59"/>
      <c r="H13" s="562" t="n">
        <v>1999</v>
      </c>
      <c r="I13" s="21" t="n">
        <v>2000</v>
      </c>
      <c r="J13" s="21" t="n">
        <v>2001</v>
      </c>
      <c r="K13" s="556" t="n">
        <v>2002</v>
      </c>
    </row>
    <row r="14" customFormat="false" ht="15" hidden="false" customHeight="true" outlineLevel="0" collapsed="false">
      <c r="A14" s="24" t="s">
        <v>430</v>
      </c>
      <c r="B14" s="25"/>
      <c r="C14" s="25"/>
      <c r="D14" s="25"/>
      <c r="E14" s="25"/>
      <c r="F14" s="563"/>
      <c r="G14" s="563"/>
      <c r="H14" s="267" t="n">
        <v>28</v>
      </c>
      <c r="I14" s="559" t="n">
        <v>43</v>
      </c>
      <c r="J14" s="559" t="n">
        <v>41</v>
      </c>
      <c r="K14" s="559" t="n">
        <v>21</v>
      </c>
    </row>
    <row r="15" customFormat="false" ht="15" hidden="false" customHeight="true" outlineLevel="0" collapsed="false">
      <c r="A15" s="24" t="s">
        <v>431</v>
      </c>
      <c r="B15" s="25"/>
      <c r="C15" s="25"/>
      <c r="D15" s="25"/>
      <c r="E15" s="25"/>
      <c r="F15" s="564"/>
      <c r="G15" s="563"/>
      <c r="H15" s="267" t="n">
        <v>20962</v>
      </c>
      <c r="I15" s="559" t="n">
        <v>17716</v>
      </c>
      <c r="J15" s="559" t="n">
        <v>19823</v>
      </c>
      <c r="K15" s="559" t="n">
        <v>9129</v>
      </c>
    </row>
    <row r="16" customFormat="false" ht="15" hidden="false" customHeight="true" outlineLevel="0" collapsed="false">
      <c r="A16" s="24" t="s">
        <v>432</v>
      </c>
      <c r="B16" s="25"/>
      <c r="C16" s="25"/>
      <c r="D16" s="25"/>
      <c r="E16" s="25"/>
      <c r="F16" s="564"/>
      <c r="G16" s="563"/>
      <c r="H16" s="267" t="n">
        <v>2827</v>
      </c>
      <c r="I16" s="559" t="n">
        <v>2601</v>
      </c>
      <c r="J16" s="559" t="n">
        <v>2898</v>
      </c>
      <c r="K16" s="559" t="n">
        <v>1678</v>
      </c>
    </row>
    <row r="17" customFormat="false" ht="15" hidden="false" customHeight="true" outlineLevel="0" collapsed="false">
      <c r="A17" s="24" t="s">
        <v>433</v>
      </c>
      <c r="B17" s="25"/>
      <c r="C17" s="25"/>
      <c r="D17" s="25"/>
      <c r="E17" s="25"/>
      <c r="F17" s="563"/>
      <c r="G17" s="563"/>
      <c r="H17" s="267" t="n">
        <v>101</v>
      </c>
      <c r="I17" s="559" t="n">
        <v>69</v>
      </c>
      <c r="J17" s="559" t="n">
        <v>63</v>
      </c>
      <c r="K17" s="559" t="n">
        <v>79</v>
      </c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262" t="s">
        <v>434</v>
      </c>
      <c r="B20" s="18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5" hidden="false" customHeight="true" outlineLevel="0" collapsed="false">
      <c r="A21" s="96" t="s">
        <v>435</v>
      </c>
      <c r="B21" s="35" t="s">
        <v>436</v>
      </c>
      <c r="C21" s="35"/>
      <c r="D21" s="35"/>
      <c r="E21" s="35"/>
      <c r="F21" s="35"/>
      <c r="G21" s="35"/>
      <c r="H21" s="35"/>
      <c r="I21" s="96" t="s">
        <v>437</v>
      </c>
      <c r="J21" s="96"/>
      <c r="K21" s="96"/>
    </row>
    <row r="22" customFormat="false" ht="15" hidden="false" customHeight="true" outlineLevel="0" collapsed="false">
      <c r="A22" s="565" t="n">
        <v>2000</v>
      </c>
      <c r="B22" s="25"/>
      <c r="C22" s="25"/>
      <c r="D22" s="25" t="n">
        <v>316</v>
      </c>
      <c r="E22" s="25"/>
      <c r="F22" s="566"/>
      <c r="G22" s="25"/>
      <c r="H22" s="25"/>
      <c r="I22" s="567" t="n">
        <v>134615</v>
      </c>
      <c r="J22" s="567"/>
      <c r="K22" s="567"/>
    </row>
    <row r="23" customFormat="false" ht="15" hidden="false" customHeight="true" outlineLevel="0" collapsed="false">
      <c r="A23" s="565" t="n">
        <v>2001</v>
      </c>
      <c r="B23" s="25"/>
      <c r="C23" s="25"/>
      <c r="D23" s="25" t="n">
        <v>317</v>
      </c>
      <c r="E23" s="25"/>
      <c r="F23" s="566"/>
      <c r="G23" s="25"/>
      <c r="H23" s="25"/>
      <c r="I23" s="567" t="n">
        <v>140276</v>
      </c>
      <c r="J23" s="567"/>
      <c r="K23" s="567"/>
    </row>
    <row r="24" customFormat="false" ht="15" hidden="false" customHeight="true" outlineLevel="0" collapsed="false">
      <c r="A24" s="568" t="n">
        <v>2002</v>
      </c>
      <c r="B24" s="25"/>
      <c r="C24" s="25"/>
      <c r="D24" s="25" t="n">
        <v>330</v>
      </c>
      <c r="E24" s="25"/>
      <c r="F24" s="566"/>
      <c r="G24" s="25"/>
      <c r="H24" s="25"/>
      <c r="I24" s="567" t="n">
        <v>131260</v>
      </c>
      <c r="J24" s="567"/>
      <c r="K24" s="567"/>
    </row>
    <row r="25" customFormat="false" ht="17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true" outlineLevel="0" collapsed="false">
      <c r="A27" s="91" t="s">
        <v>435</v>
      </c>
      <c r="B27" s="18"/>
      <c r="C27" s="18"/>
      <c r="D27" s="61" t="s">
        <v>438</v>
      </c>
      <c r="E27" s="18"/>
      <c r="F27" s="62"/>
      <c r="G27" s="20" t="s">
        <v>439</v>
      </c>
      <c r="H27" s="20"/>
      <c r="I27" s="20"/>
      <c r="J27" s="20"/>
      <c r="K27" s="20"/>
    </row>
    <row r="28" customFormat="false" ht="15" hidden="false" customHeight="true" outlineLevel="0" collapsed="false">
      <c r="A28" s="96"/>
      <c r="B28" s="97"/>
      <c r="C28" s="97"/>
      <c r="D28" s="294" t="s">
        <v>437</v>
      </c>
      <c r="E28" s="294"/>
      <c r="F28" s="294"/>
      <c r="G28" s="60" t="s">
        <v>440</v>
      </c>
      <c r="H28" s="60"/>
      <c r="I28" s="294" t="s">
        <v>437</v>
      </c>
      <c r="J28" s="294"/>
      <c r="K28" s="294"/>
    </row>
    <row r="29" customFormat="false" ht="15" hidden="false" customHeight="true" outlineLevel="0" collapsed="false">
      <c r="A29" s="565" t="n">
        <v>1998</v>
      </c>
      <c r="B29" s="24"/>
      <c r="C29" s="25"/>
      <c r="D29" s="569" t="n">
        <v>241890</v>
      </c>
      <c r="E29" s="569"/>
      <c r="F29" s="569"/>
      <c r="G29" s="570" t="n">
        <v>75</v>
      </c>
      <c r="H29" s="570"/>
      <c r="I29" s="571" t="n">
        <v>8470</v>
      </c>
      <c r="J29" s="571"/>
      <c r="K29" s="571"/>
    </row>
    <row r="30" customFormat="false" ht="15" hidden="false" customHeight="true" outlineLevel="0" collapsed="false">
      <c r="A30" s="170" t="n">
        <v>1999</v>
      </c>
      <c r="B30" s="43"/>
      <c r="C30" s="44"/>
      <c r="D30" s="572" t="n">
        <v>281722.55</v>
      </c>
      <c r="E30" s="572"/>
      <c r="F30" s="572"/>
      <c r="G30" s="570" t="n">
        <v>69</v>
      </c>
      <c r="H30" s="570"/>
      <c r="I30" s="571" t="n">
        <v>9070</v>
      </c>
      <c r="J30" s="571"/>
      <c r="K30" s="571"/>
    </row>
    <row r="31" customFormat="false" ht="15" hidden="false" customHeight="true" outlineLevel="0" collapsed="false">
      <c r="A31" s="170" t="n">
        <v>2000</v>
      </c>
      <c r="B31" s="43"/>
      <c r="C31" s="44"/>
      <c r="D31" s="572" t="n">
        <v>278101.8</v>
      </c>
      <c r="E31" s="572"/>
      <c r="F31" s="572"/>
      <c r="G31" s="570" t="n">
        <v>83</v>
      </c>
      <c r="H31" s="570"/>
      <c r="I31" s="571" t="n">
        <v>10274.6</v>
      </c>
      <c r="J31" s="571"/>
      <c r="K31" s="571"/>
    </row>
    <row r="32" customFormat="false" ht="15" hidden="false" customHeight="true" outlineLevel="0" collapsed="false">
      <c r="A32" s="170" t="n">
        <v>2001</v>
      </c>
      <c r="B32" s="43"/>
      <c r="C32" s="44"/>
      <c r="D32" s="572" t="n">
        <v>313135.65</v>
      </c>
      <c r="E32" s="572"/>
      <c r="F32" s="572"/>
      <c r="G32" s="570" t="n">
        <v>74</v>
      </c>
      <c r="H32" s="570"/>
      <c r="I32" s="571" t="n">
        <v>8589.1</v>
      </c>
      <c r="J32" s="571"/>
      <c r="K32" s="571"/>
    </row>
    <row r="33" customFormat="false" ht="15" hidden="false" customHeight="true" outlineLevel="0" collapsed="false">
      <c r="A33" s="573" t="n">
        <v>2002</v>
      </c>
      <c r="B33" s="43"/>
      <c r="C33" s="44"/>
      <c r="D33" s="572" t="n">
        <v>260708.6</v>
      </c>
      <c r="E33" s="572"/>
      <c r="F33" s="572"/>
      <c r="G33" s="570" t="n">
        <v>100</v>
      </c>
      <c r="H33" s="570"/>
      <c r="I33" s="571" t="n">
        <v>7248</v>
      </c>
      <c r="J33" s="571"/>
      <c r="K33" s="571"/>
      <c r="M33" s="574"/>
    </row>
    <row r="34" customFormat="false" ht="15" hidden="false" customHeight="true" outlineLevel="0" collapsed="false">
      <c r="A34" s="171"/>
      <c r="B34" s="124"/>
      <c r="C34" s="124"/>
      <c r="D34" s="575"/>
      <c r="E34" s="576"/>
      <c r="F34" s="576"/>
      <c r="G34" s="171"/>
      <c r="H34" s="171"/>
      <c r="I34" s="577"/>
      <c r="J34" s="577"/>
      <c r="K34" s="577"/>
      <c r="M34" s="574"/>
    </row>
    <row r="35" customFormat="false" ht="17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262" t="s">
        <v>441</v>
      </c>
      <c r="B36" s="18"/>
      <c r="C36" s="18"/>
      <c r="D36" s="18"/>
      <c r="E36" s="18"/>
      <c r="F36" s="62"/>
      <c r="G36" s="20" t="n">
        <v>1998</v>
      </c>
      <c r="H36" s="20" t="n">
        <v>1999</v>
      </c>
      <c r="I36" s="21" t="n">
        <v>2000</v>
      </c>
      <c r="J36" s="21" t="n">
        <v>2001</v>
      </c>
      <c r="K36" s="556" t="n">
        <v>2002</v>
      </c>
    </row>
    <row r="37" s="16" customFormat="true" ht="15" hidden="false" customHeight="true" outlineLevel="0" collapsed="false">
      <c r="A37" s="24" t="s">
        <v>442</v>
      </c>
      <c r="B37" s="25"/>
      <c r="C37" s="25"/>
      <c r="D37" s="25"/>
      <c r="E37" s="25"/>
      <c r="F37" s="558"/>
      <c r="G37" s="559" t="n">
        <v>196</v>
      </c>
      <c r="H37" s="578" t="n">
        <v>164</v>
      </c>
      <c r="I37" s="559" t="n">
        <v>121</v>
      </c>
      <c r="J37" s="559" t="n">
        <v>203</v>
      </c>
      <c r="K37" s="559" t="n">
        <v>164</v>
      </c>
    </row>
    <row r="38" s="16" customFormat="true" ht="15" hidden="false" customHeight="true" outlineLevel="0" collapsed="false">
      <c r="A38" s="24" t="s">
        <v>443</v>
      </c>
      <c r="B38" s="25"/>
      <c r="C38" s="25"/>
      <c r="D38" s="25"/>
      <c r="E38" s="25"/>
      <c r="F38" s="558"/>
      <c r="G38" s="559" t="n">
        <v>59</v>
      </c>
      <c r="H38" s="578" t="n">
        <v>26</v>
      </c>
      <c r="I38" s="559" t="n">
        <v>12</v>
      </c>
      <c r="J38" s="559" t="n">
        <v>19</v>
      </c>
      <c r="K38" s="559" t="n">
        <v>19</v>
      </c>
    </row>
    <row r="39" s="16" customFormat="true" ht="15" hidden="false" customHeight="true" outlineLevel="0" collapsed="false">
      <c r="A39" s="24" t="s">
        <v>444</v>
      </c>
      <c r="B39" s="25"/>
      <c r="C39" s="25"/>
      <c r="D39" s="25"/>
      <c r="E39" s="25"/>
      <c r="F39" s="558"/>
      <c r="G39" s="559" t="n">
        <v>8</v>
      </c>
      <c r="H39" s="578" t="n">
        <v>3</v>
      </c>
      <c r="I39" s="559" t="n">
        <v>36</v>
      </c>
      <c r="J39" s="559" t="n">
        <v>36</v>
      </c>
      <c r="K39" s="559" t="n">
        <v>60</v>
      </c>
    </row>
    <row r="40" s="16" customFormat="true" ht="15" hidden="false" customHeight="true" outlineLevel="0" collapsed="false">
      <c r="A40" s="24" t="s">
        <v>445</v>
      </c>
      <c r="B40" s="25"/>
      <c r="C40" s="25"/>
      <c r="D40" s="25"/>
      <c r="E40" s="25"/>
      <c r="F40" s="558"/>
      <c r="G40" s="559" t="n">
        <v>41</v>
      </c>
      <c r="H40" s="578" t="n">
        <v>18</v>
      </c>
      <c r="I40" s="559" t="n">
        <v>72</v>
      </c>
      <c r="J40" s="559" t="n">
        <v>99</v>
      </c>
      <c r="K40" s="559" t="n">
        <v>151</v>
      </c>
    </row>
    <row r="41" s="16" customFormat="true" ht="15" hidden="false" customHeight="true" outlineLevel="0" collapsed="false">
      <c r="A41" s="24" t="s">
        <v>446</v>
      </c>
      <c r="B41" s="25"/>
      <c r="C41" s="25"/>
      <c r="D41" s="25"/>
      <c r="E41" s="25"/>
      <c r="F41" s="26"/>
      <c r="G41" s="559" t="n">
        <v>2243</v>
      </c>
      <c r="H41" s="578" t="n">
        <v>1886</v>
      </c>
      <c r="I41" s="559" t="n">
        <v>2110</v>
      </c>
      <c r="J41" s="559" t="n">
        <v>2548</v>
      </c>
      <c r="K41" s="559" t="n">
        <v>2313</v>
      </c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" hidden="false" customHeight="true" outlineLevel="0" collapsed="false"/>
    <row r="44" customFormat="false" ht="15" hidden="false" customHeight="true" outlineLevel="0" collapsed="false">
      <c r="A44" s="262" t="s">
        <v>447</v>
      </c>
      <c r="B44" s="18"/>
      <c r="C44" s="18"/>
      <c r="D44" s="18"/>
      <c r="E44" s="18"/>
      <c r="F44" s="22" t="n">
        <v>2000</v>
      </c>
      <c r="G44" s="22"/>
      <c r="H44" s="21" t="n">
        <v>2001</v>
      </c>
      <c r="I44" s="21"/>
      <c r="J44" s="579" t="n">
        <v>2002</v>
      </c>
      <c r="K44" s="579"/>
    </row>
    <row r="45" customFormat="false" ht="15" hidden="false" customHeight="true" outlineLevel="0" collapsed="false">
      <c r="A45" s="24" t="s">
        <v>448</v>
      </c>
      <c r="B45" s="25"/>
      <c r="C45" s="25"/>
      <c r="D45" s="25"/>
      <c r="E45" s="25"/>
      <c r="F45" s="565" t="n">
        <v>306</v>
      </c>
      <c r="G45" s="565"/>
      <c r="H45" s="580" t="n">
        <v>334</v>
      </c>
      <c r="I45" s="580"/>
      <c r="J45" s="580" t="n">
        <v>310</v>
      </c>
      <c r="K45" s="580"/>
    </row>
    <row r="46" customFormat="false" ht="15" hidden="false" customHeight="true" outlineLevel="0" collapsed="false">
      <c r="A46" s="24" t="s">
        <v>283</v>
      </c>
      <c r="B46" s="25"/>
      <c r="C46" s="25"/>
      <c r="D46" s="25"/>
      <c r="E46" s="566"/>
      <c r="F46" s="581" t="n">
        <v>28720</v>
      </c>
      <c r="G46" s="581"/>
      <c r="H46" s="582" t="n">
        <v>30932</v>
      </c>
      <c r="I46" s="582"/>
      <c r="J46" s="582" t="n">
        <v>32003</v>
      </c>
      <c r="K46" s="582"/>
    </row>
    <row r="47" customFormat="false" ht="15" hidden="false" customHeight="true" outlineLevel="0" collapsed="false"/>
  </sheetData>
  <mergeCells count="32">
    <mergeCell ref="I21:K21"/>
    <mergeCell ref="I22:K22"/>
    <mergeCell ref="I23:K23"/>
    <mergeCell ref="I24:K24"/>
    <mergeCell ref="G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  <mergeCell ref="D33:F33"/>
    <mergeCell ref="G33:H33"/>
    <mergeCell ref="I33:K3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  <col collapsed="false" customWidth="true" hidden="false" outlineLevel="0" max="14" min="11" style="0" width="8.85"/>
  </cols>
  <sheetData>
    <row r="1" customFormat="false" ht="15" hidden="false" customHeight="true" outlineLevel="0" collapsed="false">
      <c r="A1" s="13"/>
    </row>
    <row r="2" customFormat="false" ht="13.5" hidden="false" customHeight="true" outlineLevel="0" collapsed="false"/>
    <row r="3" customFormat="false" ht="15" hidden="false" customHeight="true" outlineLevel="0" collapsed="false">
      <c r="A3" s="262" t="s">
        <v>449</v>
      </c>
      <c r="B3" s="18"/>
      <c r="C3" s="18"/>
      <c r="D3" s="18"/>
      <c r="E3" s="18"/>
      <c r="F3" s="583" t="n">
        <v>1998</v>
      </c>
      <c r="G3" s="583" t="n">
        <v>1999</v>
      </c>
      <c r="H3" s="584" t="n">
        <v>2000</v>
      </c>
      <c r="I3" s="584" t="n">
        <v>2001</v>
      </c>
      <c r="J3" s="585" t="n">
        <v>2002</v>
      </c>
    </row>
    <row r="4" customFormat="false" ht="15" hidden="false" customHeight="true" outlineLevel="0" collapsed="false">
      <c r="A4" s="24" t="s">
        <v>450</v>
      </c>
      <c r="B4" s="25"/>
      <c r="C4" s="25"/>
      <c r="D4" s="25"/>
      <c r="E4" s="25"/>
      <c r="F4" s="586" t="n">
        <v>25</v>
      </c>
      <c r="G4" s="587" t="n">
        <v>13</v>
      </c>
      <c r="H4" s="586" t="n">
        <v>24</v>
      </c>
      <c r="I4" s="586" t="n">
        <v>23</v>
      </c>
      <c r="J4" s="586" t="n">
        <v>19</v>
      </c>
    </row>
    <row r="5" customFormat="false" ht="15" hidden="false" customHeight="true" outlineLevel="0" collapsed="false">
      <c r="A5" s="24" t="s">
        <v>451</v>
      </c>
      <c r="B5" s="25"/>
      <c r="C5" s="25"/>
      <c r="D5" s="25"/>
      <c r="E5" s="25"/>
      <c r="F5" s="586" t="n">
        <v>6</v>
      </c>
      <c r="G5" s="587" t="n">
        <v>18</v>
      </c>
      <c r="H5" s="586" t="n">
        <v>11</v>
      </c>
      <c r="I5" s="586" t="n">
        <v>13</v>
      </c>
      <c r="J5" s="586" t="n">
        <v>15</v>
      </c>
    </row>
    <row r="6" customFormat="false" ht="15" hidden="false" customHeight="true" outlineLevel="0" collapsed="false">
      <c r="A6" s="24" t="s">
        <v>452</v>
      </c>
      <c r="B6" s="25"/>
      <c r="C6" s="25"/>
      <c r="D6" s="25"/>
      <c r="E6" s="25"/>
      <c r="F6" s="586" t="n">
        <v>14</v>
      </c>
      <c r="G6" s="587" t="n">
        <v>13</v>
      </c>
      <c r="H6" s="586" t="n">
        <v>14</v>
      </c>
      <c r="I6" s="586" t="n">
        <v>28</v>
      </c>
      <c r="J6" s="586" t="n">
        <v>21</v>
      </c>
    </row>
    <row r="7" customFormat="false" ht="15" hidden="false" customHeight="true" outlineLevel="0" collapsed="false">
      <c r="A7" s="24" t="s">
        <v>453</v>
      </c>
      <c r="B7" s="25"/>
      <c r="C7" s="25"/>
      <c r="D7" s="25"/>
      <c r="E7" s="25"/>
      <c r="F7" s="586" t="n">
        <v>10</v>
      </c>
      <c r="G7" s="587" t="n">
        <v>15</v>
      </c>
      <c r="H7" s="586" t="n">
        <v>7</v>
      </c>
      <c r="I7" s="586" t="n">
        <v>9</v>
      </c>
      <c r="J7" s="586" t="n">
        <v>14</v>
      </c>
    </row>
    <row r="8" customFormat="false" ht="15" hidden="false" customHeight="true" outlineLevel="0" collapsed="false">
      <c r="A8" s="24" t="s">
        <v>454</v>
      </c>
      <c r="B8" s="25"/>
      <c r="C8" s="25"/>
      <c r="D8" s="25"/>
      <c r="E8" s="25"/>
      <c r="F8" s="586" t="n">
        <v>35</v>
      </c>
      <c r="G8" s="587" t="n">
        <v>40</v>
      </c>
      <c r="H8" s="586" t="n">
        <v>40</v>
      </c>
      <c r="I8" s="586" t="n">
        <v>42</v>
      </c>
      <c r="J8" s="586" t="n">
        <v>49</v>
      </c>
    </row>
    <row r="9" customFormat="false" ht="15" hidden="false" customHeight="true" outlineLevel="0" collapsed="false">
      <c r="A9" s="24" t="s">
        <v>455</v>
      </c>
      <c r="B9" s="25"/>
      <c r="C9" s="25"/>
      <c r="D9" s="25"/>
      <c r="E9" s="25"/>
      <c r="F9" s="586" t="n">
        <v>0</v>
      </c>
      <c r="G9" s="587" t="n">
        <v>1</v>
      </c>
      <c r="H9" s="586" t="n">
        <v>1</v>
      </c>
      <c r="I9" s="586" t="n">
        <v>3</v>
      </c>
      <c r="J9" s="586" t="n">
        <v>1</v>
      </c>
    </row>
    <row r="10" customFormat="false" ht="15" hidden="false" customHeight="true" outlineLevel="0" collapsed="false">
      <c r="A10" s="24" t="s">
        <v>456</v>
      </c>
      <c r="B10" s="25"/>
      <c r="C10" s="25"/>
      <c r="D10" s="25"/>
      <c r="E10" s="26"/>
      <c r="F10" s="558" t="n">
        <v>1</v>
      </c>
      <c r="G10" s="588" t="n">
        <v>2</v>
      </c>
      <c r="H10" s="558" t="n">
        <v>2</v>
      </c>
      <c r="I10" s="558" t="n">
        <v>3</v>
      </c>
      <c r="J10" s="558" t="n">
        <v>2</v>
      </c>
    </row>
    <row r="11" customFormat="false" ht="15" hidden="false" customHeight="true" outlineLevel="0" collapsed="false">
      <c r="A11" s="24" t="s">
        <v>457</v>
      </c>
      <c r="B11" s="25"/>
      <c r="C11" s="25"/>
      <c r="D11" s="25"/>
      <c r="E11" s="25"/>
      <c r="F11" s="589" t="n">
        <v>1</v>
      </c>
      <c r="G11" s="590" t="n">
        <v>3</v>
      </c>
      <c r="H11" s="589" t="n">
        <v>4</v>
      </c>
      <c r="I11" s="589" t="n">
        <v>2</v>
      </c>
      <c r="J11" s="589" t="n">
        <v>1</v>
      </c>
    </row>
    <row r="12" customFormat="false" ht="15" hidden="false" customHeight="true" outlineLevel="0" collapsed="false">
      <c r="A12" s="24"/>
      <c r="B12" s="25"/>
      <c r="C12" s="25"/>
      <c r="D12" s="25"/>
      <c r="E12" s="566" t="s">
        <v>61</v>
      </c>
      <c r="F12" s="586" t="n">
        <v>92</v>
      </c>
      <c r="G12" s="587" t="n">
        <v>105</v>
      </c>
      <c r="H12" s="586" t="n">
        <f aca="false">SUM(H4:H11)</f>
        <v>103</v>
      </c>
      <c r="I12" s="586" t="n">
        <f aca="false">SUM(I4:I11)</f>
        <v>123</v>
      </c>
      <c r="J12" s="586" t="n">
        <f aca="false">SUM(J4:J11)</f>
        <v>122</v>
      </c>
    </row>
    <row r="13" customFormat="false" ht="15" hidden="false" customHeight="true" outlineLevel="0" collapsed="false">
      <c r="A13" s="34" t="s">
        <v>458</v>
      </c>
      <c r="B13" s="35"/>
      <c r="C13" s="35"/>
      <c r="D13" s="35"/>
      <c r="E13" s="36"/>
      <c r="F13" s="558" t="n">
        <v>64428</v>
      </c>
      <c r="G13" s="588" t="n">
        <v>80857</v>
      </c>
      <c r="H13" s="558" t="n">
        <v>75036</v>
      </c>
      <c r="I13" s="558" t="n">
        <v>70326</v>
      </c>
      <c r="J13" s="558" t="n">
        <v>68936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true" outlineLevel="0" collapsed="false">
      <c r="A17" s="591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8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s="16" customFormat="true" ht="15" hidden="false" customHeight="true" outlineLevel="0" collapsed="false">
      <c r="A19" s="262" t="s">
        <v>459</v>
      </c>
      <c r="B19" s="18"/>
      <c r="C19" s="18"/>
      <c r="D19" s="18"/>
      <c r="E19" s="18"/>
      <c r="F19" s="18"/>
      <c r="G19" s="592" t="s">
        <v>460</v>
      </c>
      <c r="H19" s="592"/>
      <c r="I19" s="60" t="s">
        <v>461</v>
      </c>
      <c r="J19" s="60"/>
    </row>
    <row r="20" s="16" customFormat="true" ht="15" hidden="false" customHeight="true" outlineLevel="0" collapsed="false">
      <c r="A20" s="24" t="s">
        <v>462</v>
      </c>
      <c r="B20" s="25"/>
      <c r="C20" s="25"/>
      <c r="D20" s="25"/>
      <c r="E20" s="25"/>
      <c r="F20" s="25"/>
      <c r="G20" s="593" t="n">
        <v>13</v>
      </c>
      <c r="H20" s="594"/>
      <c r="I20" s="595" t="n">
        <v>14</v>
      </c>
      <c r="J20" s="595"/>
    </row>
    <row r="21" s="16" customFormat="true" ht="15" hidden="false" customHeight="true" outlineLevel="0" collapsed="false">
      <c r="A21" s="24" t="s">
        <v>463</v>
      </c>
      <c r="B21" s="25"/>
      <c r="C21" s="25"/>
      <c r="D21" s="25"/>
      <c r="E21" s="25"/>
      <c r="F21" s="25"/>
      <c r="G21" s="593" t="n">
        <v>141</v>
      </c>
      <c r="H21" s="594"/>
      <c r="I21" s="595" t="n">
        <v>182</v>
      </c>
      <c r="J21" s="595"/>
    </row>
    <row r="22" s="16" customFormat="true" ht="15" hidden="false" customHeight="true" outlineLevel="0" collapsed="false">
      <c r="A22" s="24" t="s">
        <v>464</v>
      </c>
      <c r="B22" s="25"/>
      <c r="C22" s="25"/>
      <c r="D22" s="25"/>
      <c r="E22" s="25"/>
      <c r="F22" s="25"/>
      <c r="G22" s="593" t="n">
        <v>13</v>
      </c>
      <c r="H22" s="594"/>
      <c r="I22" s="595" t="n">
        <v>7</v>
      </c>
      <c r="J22" s="595"/>
    </row>
    <row r="23" s="16" customFormat="true" ht="15" hidden="false" customHeight="true" outlineLevel="0" collapsed="false">
      <c r="A23" s="24" t="s">
        <v>465</v>
      </c>
      <c r="B23" s="25"/>
      <c r="C23" s="25"/>
      <c r="D23" s="25"/>
      <c r="E23" s="25"/>
      <c r="F23" s="25"/>
      <c r="G23" s="593" t="n">
        <v>32</v>
      </c>
      <c r="H23" s="594"/>
      <c r="I23" s="595" t="n">
        <v>25</v>
      </c>
      <c r="J23" s="595"/>
    </row>
    <row r="24" s="16" customFormat="true" ht="15" hidden="false" customHeight="true" outlineLevel="0" collapsed="false">
      <c r="A24" s="24" t="s">
        <v>466</v>
      </c>
      <c r="B24" s="25"/>
      <c r="C24" s="25"/>
      <c r="D24" s="25"/>
      <c r="E24" s="25"/>
      <c r="F24" s="25"/>
      <c r="G24" s="593" t="n">
        <v>0</v>
      </c>
      <c r="H24" s="594"/>
      <c r="I24" s="595" t="n">
        <v>1</v>
      </c>
      <c r="J24" s="595"/>
    </row>
    <row r="25" s="16" customFormat="true" ht="15" hidden="false" customHeight="true" outlineLevel="0" collapsed="false">
      <c r="A25" s="24" t="s">
        <v>467</v>
      </c>
      <c r="B25" s="25"/>
      <c r="C25" s="25"/>
      <c r="D25" s="25"/>
      <c r="E25" s="25"/>
      <c r="F25" s="25"/>
      <c r="G25" s="593" t="n">
        <v>87</v>
      </c>
      <c r="H25" s="594"/>
      <c r="I25" s="595" t="n">
        <v>79</v>
      </c>
      <c r="J25" s="595"/>
    </row>
    <row r="26" s="16" customFormat="true" ht="15" hidden="false" customHeight="true" outlineLevel="0" collapsed="false">
      <c r="A26" s="24" t="s">
        <v>468</v>
      </c>
      <c r="B26" s="25"/>
      <c r="C26" s="25"/>
      <c r="D26" s="25"/>
      <c r="E26" s="25"/>
      <c r="F26" s="25"/>
      <c r="G26" s="593" t="n">
        <v>41</v>
      </c>
      <c r="H26" s="594"/>
      <c r="I26" s="595" t="n">
        <v>50</v>
      </c>
      <c r="J26" s="595"/>
    </row>
    <row r="27" s="16" customFormat="true" ht="15" hidden="false" customHeight="true" outlineLevel="0" collapsed="false">
      <c r="A27" s="24" t="s">
        <v>469</v>
      </c>
      <c r="B27" s="25"/>
      <c r="C27" s="25"/>
      <c r="D27" s="25"/>
      <c r="E27" s="25"/>
      <c r="F27" s="25"/>
      <c r="G27" s="593" t="n">
        <v>32</v>
      </c>
      <c r="H27" s="594"/>
      <c r="I27" s="595" t="n">
        <v>38</v>
      </c>
      <c r="J27" s="595"/>
    </row>
    <row r="28" s="16" customFormat="true" ht="15" hidden="false" customHeight="true" outlineLevel="0" collapsed="false">
      <c r="A28" s="24" t="s">
        <v>470</v>
      </c>
      <c r="B28" s="25"/>
      <c r="C28" s="25"/>
      <c r="D28" s="25"/>
      <c r="E28" s="25"/>
      <c r="F28" s="25"/>
      <c r="G28" s="596"/>
      <c r="H28" s="597" t="n">
        <v>171</v>
      </c>
      <c r="I28" s="598"/>
      <c r="J28" s="599" t="s">
        <v>471</v>
      </c>
    </row>
    <row r="29" customFormat="false" ht="15" hidden="false" customHeight="true" outlineLevel="0" collapsed="false">
      <c r="A29" s="24"/>
      <c r="B29" s="25"/>
      <c r="C29" s="25"/>
      <c r="D29" s="25"/>
      <c r="E29" s="25"/>
      <c r="F29" s="566" t="s">
        <v>61</v>
      </c>
      <c r="G29" s="593" t="n">
        <v>359</v>
      </c>
      <c r="H29" s="600" t="n">
        <v>530</v>
      </c>
      <c r="I29" s="595" t="n">
        <f aca="false">SUM(I20:I28)</f>
        <v>396</v>
      </c>
      <c r="J29" s="59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13"/>
    </row>
    <row r="34" customFormat="false" ht="8.1" hidden="false" customHeight="true" outlineLevel="0" collapsed="false"/>
    <row r="35" customFormat="false" ht="15" hidden="false" customHeight="true" outlineLevel="0" collapsed="false">
      <c r="A35" s="262" t="s">
        <v>472</v>
      </c>
      <c r="B35" s="18"/>
      <c r="C35" s="18"/>
      <c r="D35" s="18"/>
      <c r="E35" s="18"/>
      <c r="F35" s="18"/>
      <c r="G35" s="562" t="n">
        <v>1999</v>
      </c>
      <c r="H35" s="22" t="n">
        <v>2000</v>
      </c>
      <c r="I35" s="22" t="n">
        <v>2001</v>
      </c>
      <c r="J35" s="601" t="n">
        <v>2002</v>
      </c>
    </row>
    <row r="36" customFormat="false" ht="15" hidden="false" customHeight="true" outlineLevel="0" collapsed="false">
      <c r="A36" s="24" t="s">
        <v>473</v>
      </c>
      <c r="B36" s="25"/>
      <c r="C36" s="25"/>
      <c r="D36" s="25"/>
      <c r="E36" s="25"/>
      <c r="F36" s="25"/>
      <c r="G36" s="602" t="n">
        <v>824</v>
      </c>
      <c r="H36" s="603" t="n">
        <v>786</v>
      </c>
      <c r="I36" s="603" t="n">
        <v>749</v>
      </c>
      <c r="J36" s="603" t="n">
        <v>754</v>
      </c>
    </row>
    <row r="37" customFormat="false" ht="15" hidden="false" customHeight="true" outlineLevel="0" collapsed="false">
      <c r="A37" s="24" t="s">
        <v>474</v>
      </c>
      <c r="B37" s="25"/>
      <c r="C37" s="25"/>
      <c r="D37" s="25"/>
      <c r="E37" s="25"/>
      <c r="F37" s="25"/>
      <c r="G37" s="602" t="n">
        <v>4</v>
      </c>
      <c r="H37" s="603" t="n">
        <v>3</v>
      </c>
      <c r="I37" s="603" t="n">
        <v>3</v>
      </c>
      <c r="J37" s="603" t="n">
        <v>2</v>
      </c>
    </row>
    <row r="38" customFormat="false" ht="15" hidden="false" customHeight="true" outlineLevel="0" collapsed="false">
      <c r="A38" s="24" t="s">
        <v>475</v>
      </c>
      <c r="B38" s="25"/>
      <c r="C38" s="25"/>
      <c r="D38" s="25"/>
      <c r="E38" s="25"/>
      <c r="F38" s="25"/>
      <c r="G38" s="604" t="n">
        <v>645</v>
      </c>
      <c r="H38" s="605" t="n">
        <v>656</v>
      </c>
      <c r="I38" s="605" t="n">
        <v>624</v>
      </c>
      <c r="J38" s="605" t="n">
        <v>686</v>
      </c>
    </row>
    <row r="39" customFormat="false" ht="15" hidden="false" customHeight="true" outlineLevel="0" collapsed="false">
      <c r="A39" s="24"/>
      <c r="B39" s="25"/>
      <c r="C39" s="25"/>
      <c r="D39" s="25"/>
      <c r="E39" s="25"/>
      <c r="F39" s="566" t="s">
        <v>61</v>
      </c>
      <c r="G39" s="602" t="n">
        <f aca="false">SUM(G36:G38)</f>
        <v>1473</v>
      </c>
      <c r="H39" s="603" t="n">
        <f aca="false">SUM(H36:H38)</f>
        <v>1445</v>
      </c>
      <c r="I39" s="603" t="n">
        <f aca="false">SUM(I36:I38)</f>
        <v>1376</v>
      </c>
      <c r="J39" s="603" t="n">
        <f aca="false">SUM(J36:J38)</f>
        <v>1442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606"/>
      <c r="J40" s="16"/>
    </row>
    <row r="41" customFormat="false" ht="15" hidden="false" customHeight="true" outlineLevel="0" collapsed="false">
      <c r="A41" s="262" t="s">
        <v>476</v>
      </c>
      <c r="B41" s="18"/>
      <c r="C41" s="18"/>
      <c r="D41" s="18"/>
      <c r="E41" s="18"/>
      <c r="F41" s="18"/>
      <c r="G41" s="562" t="n">
        <v>1999</v>
      </c>
      <c r="H41" s="22" t="n">
        <v>2000</v>
      </c>
      <c r="I41" s="22" t="n">
        <v>2001</v>
      </c>
      <c r="J41" s="601" t="n">
        <v>2002</v>
      </c>
    </row>
    <row r="42" customFormat="false" ht="15" hidden="false" customHeight="true" outlineLevel="0" collapsed="false">
      <c r="A42" s="24" t="s">
        <v>477</v>
      </c>
      <c r="B42" s="25"/>
      <c r="C42" s="25"/>
      <c r="D42" s="25"/>
      <c r="E42" s="25"/>
      <c r="F42" s="25"/>
      <c r="G42" s="602" t="n">
        <v>22</v>
      </c>
      <c r="H42" s="603" t="n">
        <v>19</v>
      </c>
      <c r="I42" s="603" t="n">
        <v>31</v>
      </c>
      <c r="J42" s="603" t="n">
        <v>26</v>
      </c>
    </row>
    <row r="43" customFormat="false" ht="15" hidden="false" customHeight="true" outlineLevel="0" collapsed="false">
      <c r="A43" s="24" t="s">
        <v>478</v>
      </c>
      <c r="B43" s="25"/>
      <c r="C43" s="25"/>
      <c r="D43" s="25"/>
      <c r="E43" s="25"/>
      <c r="F43" s="25"/>
      <c r="G43" s="602" t="n">
        <v>1</v>
      </c>
      <c r="H43" s="603" t="n">
        <v>0</v>
      </c>
      <c r="I43" s="603" t="n">
        <v>3</v>
      </c>
      <c r="J43" s="603" t="n">
        <v>1</v>
      </c>
    </row>
    <row r="44" customFormat="false" ht="15" hidden="false" customHeight="true" outlineLevel="0" collapsed="false">
      <c r="A44" s="24" t="s">
        <v>479</v>
      </c>
      <c r="B44" s="25"/>
      <c r="C44" s="25"/>
      <c r="D44" s="25"/>
      <c r="E44" s="25"/>
      <c r="F44" s="25"/>
      <c r="G44" s="604" t="n">
        <v>3</v>
      </c>
      <c r="H44" s="605" t="n">
        <v>3</v>
      </c>
      <c r="I44" s="605" t="n">
        <v>4</v>
      </c>
      <c r="J44" s="605" t="n">
        <v>6</v>
      </c>
    </row>
    <row r="45" customFormat="false" ht="15" hidden="false" customHeight="true" outlineLevel="0" collapsed="false">
      <c r="A45" s="24"/>
      <c r="B45" s="25"/>
      <c r="C45" s="25"/>
      <c r="D45" s="25"/>
      <c r="E45" s="25"/>
      <c r="F45" s="566" t="s">
        <v>61</v>
      </c>
      <c r="G45" s="602" t="n">
        <f aca="false">SUM(G42:G44)</f>
        <v>26</v>
      </c>
      <c r="H45" s="603" t="n">
        <f aca="false">SUM(H42:H44)</f>
        <v>22</v>
      </c>
      <c r="I45" s="603" t="n">
        <f aca="false">SUM(I42:I44)</f>
        <v>38</v>
      </c>
      <c r="J45" s="603" t="n">
        <f aca="false">SUM(J42:J44)</f>
        <v>33</v>
      </c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606"/>
      <c r="J46" s="16"/>
    </row>
    <row r="47" customFormat="false" ht="15" hidden="false" customHeight="true" outlineLevel="0" collapsed="false">
      <c r="A47" s="262" t="s">
        <v>480</v>
      </c>
      <c r="B47" s="18"/>
      <c r="C47" s="18"/>
      <c r="D47" s="18"/>
      <c r="E47" s="18"/>
      <c r="F47" s="18"/>
      <c r="G47" s="562" t="n">
        <v>1999</v>
      </c>
      <c r="H47" s="22" t="n">
        <v>2000</v>
      </c>
      <c r="I47" s="22" t="n">
        <v>2001</v>
      </c>
      <c r="J47" s="601" t="n">
        <v>2002</v>
      </c>
    </row>
    <row r="48" customFormat="false" ht="15" hidden="false" customHeight="true" outlineLevel="0" collapsed="false">
      <c r="A48" s="24" t="s">
        <v>481</v>
      </c>
      <c r="B48" s="25"/>
      <c r="C48" s="25"/>
      <c r="D48" s="25"/>
      <c r="E48" s="25"/>
      <c r="F48" s="25"/>
      <c r="G48" s="602" t="n">
        <v>31</v>
      </c>
      <c r="H48" s="603" t="n">
        <v>28</v>
      </c>
      <c r="I48" s="603" t="n">
        <v>25</v>
      </c>
      <c r="J48" s="603" t="n">
        <v>29</v>
      </c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1">
    <mergeCell ref="G19:H19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9:J29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6" min="4" style="0" width="7.7"/>
    <col collapsed="false" customWidth="true" hidden="false" outlineLevel="0" max="9" min="7" style="0" width="12.7"/>
    <col collapsed="false" customWidth="true" hidden="false" outlineLevel="0" max="12" min="10" style="0" width="7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55"/>
    </row>
    <row r="3" customFormat="false" ht="9.95" hidden="false" customHeight="true" outlineLevel="0" collapsed="false"/>
    <row r="4" customFormat="false" ht="15" hidden="false" customHeight="true" outlineLevel="0" collapsed="false">
      <c r="A4" s="262"/>
      <c r="B4" s="18"/>
      <c r="C4" s="18"/>
      <c r="D4" s="18"/>
      <c r="E4" s="18"/>
      <c r="F4" s="18"/>
      <c r="G4" s="22" t="n">
        <v>2000</v>
      </c>
      <c r="H4" s="21" t="n">
        <v>2001</v>
      </c>
      <c r="I4" s="556" t="n">
        <v>2002</v>
      </c>
    </row>
    <row r="5" customFormat="false" ht="15" hidden="false" customHeight="true" outlineLevel="0" collapsed="false">
      <c r="A5" s="24" t="s">
        <v>482</v>
      </c>
      <c r="B5" s="25"/>
      <c r="C5" s="25"/>
      <c r="D5" s="25"/>
      <c r="E5" s="25"/>
      <c r="F5" s="25"/>
      <c r="G5" s="607" t="n">
        <v>16</v>
      </c>
      <c r="H5" s="608" t="n">
        <v>18</v>
      </c>
      <c r="I5" s="608" t="n">
        <v>15</v>
      </c>
    </row>
    <row r="6" customFormat="false" ht="15" hidden="false" customHeight="true" outlineLevel="0" collapsed="false">
      <c r="A6" s="24" t="s">
        <v>483</v>
      </c>
      <c r="B6" s="25"/>
      <c r="C6" s="25"/>
      <c r="D6" s="25"/>
      <c r="E6" s="25"/>
      <c r="F6" s="25"/>
      <c r="G6" s="607" t="n">
        <v>38</v>
      </c>
      <c r="H6" s="608" t="n">
        <v>43</v>
      </c>
      <c r="I6" s="608" t="n">
        <v>55</v>
      </c>
    </row>
    <row r="7" customFormat="false" ht="15" hidden="false" customHeight="true" outlineLevel="0" collapsed="false">
      <c r="A7" s="24" t="s">
        <v>484</v>
      </c>
      <c r="B7" s="25"/>
      <c r="C7" s="25"/>
      <c r="D7" s="25"/>
      <c r="E7" s="25"/>
      <c r="F7" s="25"/>
      <c r="G7" s="607" t="n">
        <v>6</v>
      </c>
      <c r="H7" s="608" t="n">
        <v>7</v>
      </c>
      <c r="I7" s="608" t="n">
        <v>10</v>
      </c>
    </row>
    <row r="8" customFormat="false" ht="15" hidden="false" customHeight="true" outlineLevel="0" collapsed="false">
      <c r="A8" s="24" t="s">
        <v>485</v>
      </c>
      <c r="B8" s="25"/>
      <c r="C8" s="25"/>
      <c r="D8" s="25"/>
      <c r="E8" s="25"/>
      <c r="F8" s="25"/>
      <c r="G8" s="607" t="n">
        <v>18</v>
      </c>
      <c r="H8" s="608" t="n">
        <v>23</v>
      </c>
      <c r="I8" s="608" t="n">
        <v>29</v>
      </c>
    </row>
    <row r="9" customFormat="false" ht="15" hidden="false" customHeight="true" outlineLevel="0" collapsed="false">
      <c r="A9" s="24" t="s">
        <v>486</v>
      </c>
      <c r="B9" s="25"/>
      <c r="C9" s="25"/>
      <c r="D9" s="25"/>
      <c r="E9" s="25"/>
      <c r="F9" s="25"/>
      <c r="G9" s="607" t="n">
        <v>3</v>
      </c>
      <c r="H9" s="608" t="n">
        <v>8</v>
      </c>
      <c r="I9" s="608" t="n">
        <v>7</v>
      </c>
    </row>
    <row r="10" customFormat="false" ht="15" hidden="false" customHeight="true" outlineLevel="0" collapsed="false">
      <c r="A10" s="124"/>
      <c r="B10" s="124"/>
      <c r="C10" s="124"/>
      <c r="D10" s="124"/>
      <c r="E10" s="124"/>
      <c r="F10" s="124"/>
      <c r="H10" s="609"/>
      <c r="I10" s="609"/>
      <c r="J10" s="609"/>
      <c r="K10" s="609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591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262"/>
      <c r="B14" s="18"/>
      <c r="C14" s="18"/>
      <c r="D14" s="18"/>
      <c r="E14" s="18"/>
      <c r="F14" s="18"/>
      <c r="G14" s="22" t="n">
        <v>2000</v>
      </c>
      <c r="H14" s="21" t="n">
        <v>2001</v>
      </c>
      <c r="I14" s="556" t="n">
        <v>2002</v>
      </c>
    </row>
    <row r="15" customFormat="false" ht="15" hidden="false" customHeight="true" outlineLevel="0" collapsed="false">
      <c r="A15" s="24" t="s">
        <v>487</v>
      </c>
      <c r="B15" s="25"/>
      <c r="C15" s="25"/>
      <c r="D15" s="25"/>
      <c r="E15" s="25"/>
      <c r="F15" s="566"/>
      <c r="G15" s="267" t="n">
        <v>3</v>
      </c>
      <c r="H15" s="559" t="n">
        <v>1</v>
      </c>
      <c r="I15" s="559" t="n">
        <v>1</v>
      </c>
    </row>
    <row r="16" customFormat="false" ht="15" hidden="false" customHeight="true" outlineLevel="0" collapsed="false">
      <c r="A16" s="24" t="s">
        <v>488</v>
      </c>
      <c r="B16" s="25"/>
      <c r="C16" s="25"/>
      <c r="D16" s="25"/>
      <c r="E16" s="25"/>
      <c r="F16" s="566"/>
      <c r="G16" s="267" t="n">
        <v>5</v>
      </c>
      <c r="H16" s="559" t="n">
        <v>11</v>
      </c>
      <c r="I16" s="559" t="n">
        <v>9</v>
      </c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591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591"/>
      <c r="B20" s="16"/>
      <c r="C20" s="16"/>
      <c r="D20" s="16"/>
      <c r="E20" s="16"/>
      <c r="F20" s="25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268" t="s">
        <v>489</v>
      </c>
      <c r="B21" s="89"/>
      <c r="C21" s="89"/>
      <c r="D21" s="89"/>
      <c r="E21" s="89"/>
      <c r="F21" s="610"/>
      <c r="G21" s="611" t="n">
        <v>2002</v>
      </c>
      <c r="H21" s="611"/>
      <c r="I21" s="611"/>
    </row>
    <row r="22" customFormat="false" ht="15" hidden="false" customHeight="true" outlineLevel="0" collapsed="false">
      <c r="A22" s="612"/>
      <c r="B22" s="290"/>
      <c r="C22" s="613"/>
      <c r="D22" s="290"/>
      <c r="E22" s="290"/>
      <c r="F22" s="610"/>
      <c r="G22" s="614" t="s">
        <v>52</v>
      </c>
      <c r="H22" s="615" t="s">
        <v>52</v>
      </c>
      <c r="I22" s="615" t="s">
        <v>490</v>
      </c>
    </row>
    <row r="23" customFormat="false" ht="15" hidden="false" customHeight="true" outlineLevel="0" collapsed="false">
      <c r="A23" s="34"/>
      <c r="B23" s="35"/>
      <c r="C23" s="35"/>
      <c r="D23" s="35"/>
      <c r="E23" s="35"/>
      <c r="F23" s="616"/>
      <c r="G23" s="617" t="s">
        <v>491</v>
      </c>
      <c r="H23" s="618" t="s">
        <v>492</v>
      </c>
      <c r="I23" s="618" t="s">
        <v>493</v>
      </c>
    </row>
    <row r="24" customFormat="false" ht="15" hidden="false" customHeight="true" outlineLevel="0" collapsed="false">
      <c r="A24" s="24" t="s">
        <v>494</v>
      </c>
      <c r="B24" s="25"/>
      <c r="C24" s="25"/>
      <c r="D24" s="25"/>
      <c r="E24" s="25"/>
      <c r="F24" s="48"/>
      <c r="G24" s="267" t="n">
        <v>38</v>
      </c>
      <c r="H24" s="267" t="n">
        <v>48</v>
      </c>
      <c r="I24" s="267" t="n">
        <v>32</v>
      </c>
    </row>
    <row r="25" customFormat="false" ht="15" hidden="false" customHeight="true" outlineLevel="0" collapsed="false">
      <c r="A25" s="24" t="s">
        <v>495</v>
      </c>
      <c r="B25" s="25"/>
      <c r="C25" s="25"/>
      <c r="D25" s="25"/>
      <c r="E25" s="25"/>
      <c r="F25" s="48"/>
      <c r="G25" s="267" t="n">
        <v>15</v>
      </c>
      <c r="H25" s="267" t="n">
        <v>20</v>
      </c>
      <c r="I25" s="267" t="n">
        <v>13</v>
      </c>
    </row>
    <row r="26" customFormat="false" ht="12.75" hidden="false" customHeight="true" outlineLevel="0" collapsed="false">
      <c r="A26" s="105" t="s">
        <v>496</v>
      </c>
      <c r="B26" s="124"/>
      <c r="C26" s="124"/>
      <c r="D26" s="124"/>
      <c r="E26" s="124"/>
      <c r="F26" s="143"/>
      <c r="G26" s="619"/>
      <c r="H26" s="619"/>
      <c r="I26" s="619"/>
    </row>
    <row r="27" customFormat="false" ht="12.75" hidden="false" customHeight="true" outlineLevel="0" collapsed="false">
      <c r="A27" s="24" t="s">
        <v>497</v>
      </c>
      <c r="B27" s="25"/>
      <c r="C27" s="25"/>
      <c r="D27" s="25"/>
      <c r="E27" s="25"/>
      <c r="F27" s="48"/>
      <c r="G27" s="267" t="n">
        <v>7</v>
      </c>
      <c r="H27" s="267" t="n">
        <v>4</v>
      </c>
      <c r="I27" s="267" t="n">
        <v>0</v>
      </c>
    </row>
    <row r="28" customFormat="false" ht="12.75" hidden="false" customHeight="true" outlineLevel="0" collapsed="false">
      <c r="A28" s="105" t="s">
        <v>498</v>
      </c>
      <c r="B28" s="124"/>
      <c r="C28" s="124"/>
      <c r="D28" s="124"/>
      <c r="E28" s="124"/>
      <c r="F28" s="143"/>
      <c r="G28" s="619"/>
      <c r="H28" s="619"/>
      <c r="I28" s="619"/>
    </row>
    <row r="29" customFormat="false" ht="12.75" hidden="false" customHeight="true" outlineLevel="0" collapsed="false">
      <c r="A29" s="105" t="s">
        <v>499</v>
      </c>
      <c r="B29" s="124"/>
      <c r="C29" s="124"/>
      <c r="D29" s="124"/>
      <c r="E29" s="124"/>
      <c r="F29" s="143"/>
      <c r="G29" s="620"/>
      <c r="H29" s="620"/>
      <c r="I29" s="620"/>
    </row>
    <row r="30" customFormat="false" ht="12.75" hidden="false" customHeight="true" outlineLevel="0" collapsed="false">
      <c r="A30" s="621" t="s">
        <v>500</v>
      </c>
      <c r="B30" s="25"/>
      <c r="C30" s="25"/>
      <c r="D30" s="25"/>
      <c r="E30" s="25"/>
      <c r="F30" s="48"/>
      <c r="G30" s="267" t="n">
        <v>21</v>
      </c>
      <c r="H30" s="267" t="n">
        <v>26</v>
      </c>
      <c r="I30" s="267" t="n">
        <v>11</v>
      </c>
    </row>
    <row r="31" customFormat="false" ht="12.75" hidden="false" customHeight="true" outlineLevel="0" collapsed="false">
      <c r="A31" s="24" t="s">
        <v>501</v>
      </c>
      <c r="B31" s="25"/>
      <c r="C31" s="25"/>
      <c r="D31" s="25"/>
      <c r="E31" s="25"/>
      <c r="F31" s="48"/>
      <c r="G31" s="267" t="n">
        <v>8</v>
      </c>
      <c r="H31" s="267" t="n">
        <v>0</v>
      </c>
      <c r="I31" s="267" t="n">
        <v>0</v>
      </c>
    </row>
    <row r="32" customFormat="false" ht="12.75" hidden="false" customHeight="true" outlineLevel="0" collapsed="false">
      <c r="A32" s="24" t="s">
        <v>502</v>
      </c>
      <c r="B32" s="25"/>
      <c r="C32" s="25"/>
      <c r="D32" s="25"/>
      <c r="E32" s="25"/>
      <c r="F32" s="48"/>
      <c r="G32" s="267" t="n">
        <v>3</v>
      </c>
      <c r="H32" s="267" t="n">
        <v>6</v>
      </c>
      <c r="I32" s="267" t="n">
        <v>4</v>
      </c>
    </row>
    <row r="33" customFormat="false" ht="12.75" hidden="false" customHeight="true" outlineLevel="0" collapsed="false">
      <c r="A33" s="24" t="s">
        <v>503</v>
      </c>
      <c r="B33" s="25"/>
      <c r="C33" s="25"/>
      <c r="D33" s="25"/>
      <c r="E33" s="25"/>
      <c r="F33" s="48"/>
      <c r="G33" s="267" t="n">
        <v>3</v>
      </c>
      <c r="H33" s="267" t="n">
        <v>0</v>
      </c>
      <c r="I33" s="267" t="n">
        <v>0</v>
      </c>
    </row>
    <row r="34" customFormat="false" ht="15" hidden="false" customHeight="true" outlineLevel="0" collapsed="false">
      <c r="A34" s="24" t="s">
        <v>504</v>
      </c>
      <c r="B34" s="25"/>
      <c r="C34" s="25"/>
      <c r="D34" s="25"/>
      <c r="E34" s="25"/>
      <c r="F34" s="48"/>
      <c r="G34" s="267" t="n">
        <v>3</v>
      </c>
      <c r="H34" s="267" t="n">
        <v>0</v>
      </c>
      <c r="I34" s="267" t="n">
        <v>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true" outlineLevel="0" collapsed="false">
      <c r="A39" s="591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true" outlineLevel="0" collapsed="false">
      <c r="A41" s="197"/>
      <c r="B41" s="18"/>
      <c r="C41" s="18"/>
      <c r="D41" s="18"/>
      <c r="E41" s="18"/>
      <c r="F41" s="18"/>
      <c r="G41" s="22" t="n">
        <v>2000</v>
      </c>
      <c r="H41" s="21" t="n">
        <v>2001</v>
      </c>
      <c r="I41" s="556" t="n">
        <v>2002</v>
      </c>
    </row>
    <row r="42" customFormat="false" ht="15" hidden="false" customHeight="true" outlineLevel="0" collapsed="false">
      <c r="A42" s="622" t="s">
        <v>505</v>
      </c>
      <c r="B42" s="25"/>
      <c r="C42" s="25"/>
      <c r="D42" s="25"/>
      <c r="E42" s="25"/>
      <c r="F42" s="25"/>
      <c r="G42" s="607" t="n">
        <v>21</v>
      </c>
      <c r="H42" s="607" t="n">
        <v>10</v>
      </c>
      <c r="I42" s="607" t="n">
        <v>43</v>
      </c>
    </row>
    <row r="43" customFormat="false" ht="15" hidden="false" customHeight="true" outlineLevel="0" collapsed="false">
      <c r="A43" s="24" t="s">
        <v>506</v>
      </c>
      <c r="B43" s="25"/>
      <c r="C43" s="25"/>
      <c r="D43" s="25"/>
      <c r="E43" s="25"/>
      <c r="F43" s="372" t="s">
        <v>507</v>
      </c>
      <c r="G43" s="623" t="n">
        <v>51.73</v>
      </c>
      <c r="H43" s="623" t="n">
        <v>24.66</v>
      </c>
      <c r="I43" s="623" t="n">
        <v>54</v>
      </c>
    </row>
    <row r="44" customFormat="false" ht="15" hidden="false" customHeight="true" outlineLevel="0" collapsed="false">
      <c r="A44" s="24" t="s">
        <v>508</v>
      </c>
      <c r="B44" s="25"/>
      <c r="C44" s="25"/>
      <c r="D44" s="25"/>
      <c r="E44" s="25"/>
      <c r="F44" s="372" t="s">
        <v>507</v>
      </c>
      <c r="G44" s="623" t="n">
        <v>3.7</v>
      </c>
      <c r="H44" s="623" t="n">
        <v>3.1</v>
      </c>
      <c r="I44" s="623" t="n">
        <v>16</v>
      </c>
    </row>
    <row r="45" customFormat="false" ht="15" hidden="false" customHeight="true" outlineLevel="0" collapsed="false">
      <c r="A45" s="24" t="s">
        <v>509</v>
      </c>
      <c r="B45" s="25"/>
      <c r="C45" s="25"/>
      <c r="D45" s="25"/>
      <c r="E45" s="25"/>
      <c r="F45" s="372" t="s">
        <v>323</v>
      </c>
      <c r="G45" s="607" t="n">
        <v>1</v>
      </c>
      <c r="H45" s="607" t="n">
        <v>0</v>
      </c>
      <c r="I45" s="607" t="n">
        <v>0</v>
      </c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true" outlineLevel="0" collapsed="false">
      <c r="A47" s="624" t="s">
        <v>510</v>
      </c>
      <c r="B47" s="624"/>
      <c r="C47" s="624"/>
      <c r="D47" s="624"/>
      <c r="E47" s="624"/>
      <c r="F47" s="624"/>
      <c r="G47" s="624"/>
      <c r="H47" s="624"/>
      <c r="I47" s="624"/>
      <c r="J47" s="16"/>
      <c r="K47" s="16"/>
    </row>
    <row r="48" customFormat="false" ht="15" hidden="false" customHeight="true" outlineLevel="0" collapsed="false">
      <c r="A48" s="624"/>
      <c r="B48" s="624"/>
      <c r="C48" s="624"/>
      <c r="D48" s="624"/>
      <c r="E48" s="624"/>
      <c r="F48" s="624"/>
      <c r="G48" s="624"/>
      <c r="H48" s="624"/>
      <c r="I48" s="624"/>
      <c r="J48" s="16"/>
      <c r="K48" s="16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G21:I21"/>
    <mergeCell ref="A47:I48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1.7"/>
    <col collapsed="false" customWidth="true" hidden="false" outlineLevel="0" max="9" min="9" style="0" width="17.7"/>
  </cols>
  <sheetData/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2" style="0" width="7.7"/>
    <col collapsed="false" customWidth="true" hidden="false" outlineLevel="0" max="10" min="8" style="0" width="10.71"/>
    <col collapsed="false" customWidth="true" hidden="false" outlineLevel="0" max="13" min="11" style="0" width="7.7"/>
    <col collapsed="false" customWidth="true" hidden="false" outlineLevel="0" max="15" min="14" style="0" width="7.85"/>
    <col collapsed="false" customWidth="true" hidden="false" outlineLevel="0" max="41" min="16" style="0" width="9.7"/>
  </cols>
  <sheetData>
    <row r="4" customFormat="false" ht="15" hidden="false" customHeight="true" outlineLevel="0" collapsed="false">
      <c r="A4" s="87"/>
      <c r="B4" s="89"/>
      <c r="C4" s="88"/>
      <c r="D4" s="89"/>
      <c r="E4" s="89"/>
      <c r="F4" s="89"/>
      <c r="G4" s="89"/>
      <c r="H4" s="308"/>
      <c r="I4" s="625" t="s">
        <v>0</v>
      </c>
      <c r="J4" s="626"/>
      <c r="K4" s="380"/>
    </row>
    <row r="5" customFormat="false" ht="15" hidden="false" customHeight="true" outlineLevel="0" collapsed="false">
      <c r="A5" s="34"/>
      <c r="B5" s="35"/>
      <c r="C5" s="35"/>
      <c r="D5" s="35"/>
      <c r="E5" s="35"/>
      <c r="F5" s="35"/>
      <c r="G5" s="35"/>
      <c r="H5" s="22" t="n">
        <v>2000</v>
      </c>
      <c r="I5" s="22" t="n">
        <v>2001</v>
      </c>
      <c r="J5" s="23" t="n">
        <v>2002</v>
      </c>
      <c r="K5" s="627"/>
    </row>
    <row r="6" customFormat="false" ht="15" hidden="false" customHeight="true" outlineLevel="0" collapsed="false">
      <c r="A6" s="24" t="s">
        <v>511</v>
      </c>
      <c r="B6" s="25"/>
      <c r="C6" s="25"/>
      <c r="D6" s="25"/>
      <c r="E6" s="25"/>
      <c r="F6" s="25"/>
      <c r="G6" s="25"/>
      <c r="H6" s="607" t="n">
        <v>139</v>
      </c>
      <c r="I6" s="628" t="n">
        <v>134</v>
      </c>
      <c r="J6" s="628" t="n">
        <v>175</v>
      </c>
      <c r="K6" s="629"/>
    </row>
    <row r="7" customFormat="false" ht="15" hidden="false" customHeight="true" outlineLevel="0" collapsed="false">
      <c r="A7" s="24" t="s">
        <v>512</v>
      </c>
      <c r="B7" s="25"/>
      <c r="C7" s="25"/>
      <c r="D7" s="25"/>
      <c r="E7" s="25"/>
      <c r="F7" s="25"/>
      <c r="G7" s="25"/>
      <c r="H7" s="630" t="n">
        <v>77</v>
      </c>
      <c r="I7" s="631" t="n">
        <v>82</v>
      </c>
      <c r="J7" s="631" t="n">
        <v>91</v>
      </c>
      <c r="K7" s="629"/>
    </row>
    <row r="8" customFormat="false" ht="15" hidden="false" customHeight="true" outlineLevel="0" collapsed="false">
      <c r="A8" s="24" t="s">
        <v>513</v>
      </c>
      <c r="B8" s="25" t="s">
        <v>514</v>
      </c>
      <c r="C8" s="25"/>
      <c r="D8" s="25"/>
      <c r="E8" s="25"/>
      <c r="F8" s="25"/>
      <c r="G8" s="25"/>
      <c r="H8" s="630" t="n">
        <v>94</v>
      </c>
      <c r="I8" s="631" t="n">
        <v>68</v>
      </c>
      <c r="J8" s="631" t="n">
        <v>75</v>
      </c>
      <c r="K8" s="629"/>
    </row>
    <row r="9" customFormat="false" ht="15" hidden="false" customHeight="true" outlineLevel="0" collapsed="false">
      <c r="A9" s="24"/>
      <c r="B9" s="25" t="s">
        <v>515</v>
      </c>
      <c r="C9" s="25"/>
      <c r="D9" s="25"/>
      <c r="E9" s="25"/>
      <c r="F9" s="25"/>
      <c r="G9" s="25"/>
      <c r="H9" s="630" t="n">
        <v>35</v>
      </c>
      <c r="I9" s="631" t="n">
        <v>33</v>
      </c>
      <c r="J9" s="631" t="n">
        <v>28</v>
      </c>
      <c r="K9" s="629"/>
    </row>
    <row r="10" customFormat="false" ht="15" hidden="false" customHeight="true" outlineLevel="0" collapsed="false">
      <c r="A10" s="24" t="s">
        <v>516</v>
      </c>
      <c r="B10" s="25"/>
      <c r="C10" s="25"/>
      <c r="D10" s="25"/>
      <c r="E10" s="25"/>
      <c r="F10" s="25"/>
      <c r="G10" s="25"/>
      <c r="H10" s="630" t="n">
        <v>59</v>
      </c>
      <c r="I10" s="631" t="n">
        <v>64</v>
      </c>
      <c r="J10" s="631" t="n">
        <v>71</v>
      </c>
      <c r="K10" s="629"/>
    </row>
    <row r="11" customFormat="false" ht="15" hidden="false" customHeight="true" outlineLevel="0" collapsed="false">
      <c r="A11" s="24" t="s">
        <v>517</v>
      </c>
      <c r="B11" s="25"/>
      <c r="C11" s="25"/>
      <c r="D11" s="25"/>
      <c r="E11" s="25"/>
      <c r="F11" s="25"/>
      <c r="G11" s="25"/>
      <c r="H11" s="630" t="n">
        <v>0</v>
      </c>
      <c r="I11" s="631" t="n">
        <v>6</v>
      </c>
      <c r="J11" s="631" t="n">
        <v>18</v>
      </c>
      <c r="K11" s="629"/>
    </row>
    <row r="12" customFormat="false" ht="15" hidden="false" customHeight="true" outlineLevel="0" collapsed="false">
      <c r="A12" s="24" t="s">
        <v>518</v>
      </c>
      <c r="B12" s="632"/>
      <c r="C12" s="366"/>
      <c r="D12" s="372"/>
      <c r="E12" s="372"/>
      <c r="F12" s="372"/>
      <c r="G12" s="372"/>
      <c r="H12" s="630" t="n">
        <v>76</v>
      </c>
      <c r="I12" s="631" t="n">
        <v>54</v>
      </c>
      <c r="J12" s="631" t="n">
        <v>102</v>
      </c>
      <c r="K12" s="629"/>
    </row>
    <row r="13" customFormat="false" ht="15" hidden="false" customHeight="true" outlineLevel="0" collapsed="false">
      <c r="A13" s="24" t="s">
        <v>519</v>
      </c>
      <c r="B13" s="25"/>
      <c r="C13" s="25"/>
      <c r="D13" s="25"/>
      <c r="E13" s="372"/>
      <c r="F13" s="372"/>
      <c r="G13" s="372"/>
      <c r="H13" s="630" t="n">
        <v>18</v>
      </c>
      <c r="I13" s="631" t="n">
        <v>1</v>
      </c>
      <c r="J13" s="631" t="n">
        <v>42</v>
      </c>
      <c r="K13" s="629"/>
    </row>
    <row r="14" customFormat="false" ht="15" hidden="false" customHeight="true" outlineLevel="0" collapsed="false">
      <c r="A14" s="24" t="s">
        <v>520</v>
      </c>
      <c r="B14" s="25"/>
      <c r="C14" s="25"/>
      <c r="D14" s="25"/>
      <c r="E14" s="25"/>
      <c r="F14" s="25"/>
      <c r="G14" s="25"/>
      <c r="H14" s="630" t="n">
        <v>15</v>
      </c>
      <c r="I14" s="631" t="n">
        <v>19</v>
      </c>
      <c r="J14" s="631" t="n">
        <v>24</v>
      </c>
      <c r="K14" s="629"/>
    </row>
    <row r="15" customFormat="false" ht="15" hidden="false" customHeight="true" outlineLevel="0" collapsed="false">
      <c r="A15" s="24" t="s">
        <v>521</v>
      </c>
      <c r="B15" s="25"/>
      <c r="C15" s="25"/>
      <c r="D15" s="25"/>
      <c r="E15" s="25"/>
      <c r="F15" s="25"/>
      <c r="G15" s="25"/>
      <c r="H15" s="630" t="n">
        <v>1</v>
      </c>
      <c r="I15" s="631" t="n">
        <v>0</v>
      </c>
      <c r="J15" s="631" t="n">
        <v>0</v>
      </c>
      <c r="K15" s="62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42" s="16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6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6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6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16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16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12" min="12" style="0" width="23.99"/>
  </cols>
  <sheetData>
    <row r="1" customFormat="false" ht="12.75" hidden="false" customHeight="false" outlineLevel="0" collapsed="false">
      <c r="A1" s="13" t="s">
        <v>522</v>
      </c>
      <c r="D1" s="633" t="s">
        <v>50</v>
      </c>
      <c r="E1" s="633" t="s">
        <v>523</v>
      </c>
      <c r="F1" s="633" t="s">
        <v>524</v>
      </c>
      <c r="G1" s="633" t="s">
        <v>525</v>
      </c>
      <c r="H1" s="633" t="s">
        <v>526</v>
      </c>
      <c r="I1" s="633" t="s">
        <v>527</v>
      </c>
      <c r="J1" s="633" t="s">
        <v>528</v>
      </c>
      <c r="K1" s="633" t="s">
        <v>529</v>
      </c>
      <c r="L1" s="634" t="s">
        <v>530</v>
      </c>
    </row>
    <row r="2" customFormat="false" ht="12.75" hidden="false" customHeight="false" outlineLevel="0" collapsed="false">
      <c r="A2" s="0" t="n">
        <v>88</v>
      </c>
      <c r="B2" s="0" t="n">
        <v>10243</v>
      </c>
      <c r="D2" s="170" t="n">
        <v>93</v>
      </c>
      <c r="E2" s="635" t="n">
        <v>4618</v>
      </c>
      <c r="F2" s="636" t="n">
        <v>1959</v>
      </c>
      <c r="G2" s="636" t="n">
        <v>1035</v>
      </c>
      <c r="H2" s="636" t="n">
        <v>945</v>
      </c>
      <c r="I2" s="636" t="n">
        <v>405</v>
      </c>
      <c r="J2" s="636" t="n">
        <v>235</v>
      </c>
      <c r="K2" s="636" t="n">
        <v>40</v>
      </c>
      <c r="L2" s="637" t="n">
        <f aca="false">SUM(G2:K2)</f>
        <v>2660</v>
      </c>
    </row>
    <row r="3" customFormat="false" ht="12.75" hidden="false" customHeight="false" outlineLevel="0" collapsed="false">
      <c r="A3" s="0" t="n">
        <v>89</v>
      </c>
      <c r="B3" s="0" t="n">
        <v>11439</v>
      </c>
      <c r="D3" s="170" t="n">
        <v>94</v>
      </c>
      <c r="E3" s="635" t="n">
        <f aca="false">Ges_Umw4!B31</f>
        <v>4231.37</v>
      </c>
      <c r="F3" s="636" t="n">
        <f aca="false">Ges_Umw4!C31</f>
        <v>1423.64</v>
      </c>
      <c r="G3" s="636" t="n">
        <f aca="false">Ges_Umw4!D31</f>
        <v>1173</v>
      </c>
      <c r="H3" s="636" t="n">
        <f aca="false">Ges_Umw4!E31</f>
        <v>968.67</v>
      </c>
      <c r="I3" s="636" t="n">
        <f aca="false">Ges_Umw4!F31</f>
        <v>419.51</v>
      </c>
      <c r="J3" s="636" t="n">
        <f aca="false">Ges_Umw4!G31</f>
        <v>192.1</v>
      </c>
      <c r="K3" s="636" t="n">
        <f aca="false">Ges_Umw4!H31</f>
        <v>54.4499999999998</v>
      </c>
      <c r="L3" s="637" t="n">
        <f aca="false">SUM(G3:K3)</f>
        <v>2807.73</v>
      </c>
    </row>
    <row r="4" customFormat="false" ht="12.75" hidden="false" customHeight="false" outlineLevel="0" collapsed="false">
      <c r="A4" s="0" t="n">
        <v>90</v>
      </c>
      <c r="B4" s="0" t="n">
        <v>11930</v>
      </c>
      <c r="D4" s="170" t="n">
        <v>95</v>
      </c>
      <c r="E4" s="635" t="n">
        <f aca="false">Ges_Umw4!B32</f>
        <v>4168.98</v>
      </c>
      <c r="F4" s="636" t="n">
        <f aca="false">Ges_Umw4!C32</f>
        <v>1331.58</v>
      </c>
      <c r="G4" s="636" t="n">
        <f aca="false">Ges_Umw4!D32</f>
        <v>1216.28</v>
      </c>
      <c r="H4" s="636" t="n">
        <f aca="false">Ges_Umw4!E32</f>
        <v>1035.99</v>
      </c>
      <c r="I4" s="636" t="n">
        <f aca="false">Ges_Umw4!F32</f>
        <v>376.31</v>
      </c>
      <c r="J4" s="636" t="n">
        <f aca="false">Ges_Umw4!G32</f>
        <v>111.2</v>
      </c>
      <c r="K4" s="636" t="n">
        <f aca="false">Ges_Umw4!H32</f>
        <v>97.6199999999994</v>
      </c>
      <c r="L4" s="637" t="n">
        <f aca="false">SUM(G4:K4)</f>
        <v>2837.4</v>
      </c>
    </row>
    <row r="5" customFormat="false" ht="12.75" hidden="false" customHeight="false" outlineLevel="0" collapsed="false">
      <c r="A5" s="0" t="n">
        <v>91</v>
      </c>
      <c r="B5" s="0" t="n">
        <v>10418</v>
      </c>
      <c r="D5" s="170" t="n">
        <v>96</v>
      </c>
      <c r="E5" s="635" t="n">
        <f aca="false">Ges_Umw4!B33</f>
        <v>4021.92</v>
      </c>
      <c r="F5" s="636" t="n">
        <f aca="false">Ges_Umw4!C33</f>
        <v>1230.29</v>
      </c>
      <c r="G5" s="636" t="n">
        <f aca="false">Ges_Umw4!D33</f>
        <v>1192.21</v>
      </c>
      <c r="H5" s="636" t="n">
        <f aca="false">Ges_Umw4!E33</f>
        <v>997.79</v>
      </c>
      <c r="I5" s="636" t="n">
        <f aca="false">Ges_Umw4!F33</f>
        <v>351.29</v>
      </c>
      <c r="J5" s="636" t="n">
        <f aca="false">Ges_Umw4!G33</f>
        <v>119.8</v>
      </c>
      <c r="K5" s="636" t="n">
        <f aca="false">Ges_Umw4!H33</f>
        <v>130.54</v>
      </c>
      <c r="L5" s="637" t="n">
        <f aca="false">SUM(G5:K5)</f>
        <v>2791.63</v>
      </c>
    </row>
    <row r="6" customFormat="false" ht="12.75" hidden="false" customHeight="false" outlineLevel="0" collapsed="false">
      <c r="A6" s="0" t="n">
        <v>92</v>
      </c>
      <c r="B6" s="0" t="n">
        <v>14102</v>
      </c>
      <c r="D6" s="170" t="n">
        <v>97</v>
      </c>
      <c r="E6" s="635" t="n">
        <f aca="false">Ges_Umw4!B34</f>
        <v>4136</v>
      </c>
      <c r="F6" s="636" t="n">
        <f aca="false">Ges_Umw4!C34</f>
        <v>1238</v>
      </c>
      <c r="G6" s="636" t="n">
        <f aca="false">Ges_Umw4!D34</f>
        <v>1241</v>
      </c>
      <c r="H6" s="636" t="n">
        <f aca="false">Ges_Umw4!E34</f>
        <v>1035</v>
      </c>
      <c r="I6" s="636" t="n">
        <f aca="false">Ges_Umw4!F34</f>
        <v>337</v>
      </c>
      <c r="J6" s="636" t="n">
        <f aca="false">Ges_Umw4!G34</f>
        <v>132</v>
      </c>
      <c r="K6" s="636" t="n">
        <f aca="false">Ges_Umw4!H34</f>
        <v>153</v>
      </c>
      <c r="L6" s="637" t="n">
        <f aca="false">SUM(G6:K6)</f>
        <v>2898</v>
      </c>
    </row>
    <row r="7" customFormat="false" ht="12.75" hidden="false" customHeight="false" outlineLevel="0" collapsed="false">
      <c r="A7" s="0" t="n">
        <v>93</v>
      </c>
      <c r="B7" s="0" t="n">
        <v>14501</v>
      </c>
      <c r="D7" s="170" t="n">
        <v>98</v>
      </c>
      <c r="E7" s="635" t="n">
        <v>4098</v>
      </c>
      <c r="F7" s="636" t="n">
        <v>1247</v>
      </c>
      <c r="G7" s="636" t="n">
        <f aca="false">Ges_Umw4!D35</f>
        <v>1177</v>
      </c>
      <c r="H7" s="636" t="n">
        <v>1053</v>
      </c>
      <c r="I7" s="636" t="n">
        <v>338</v>
      </c>
      <c r="J7" s="636" t="n">
        <f aca="false">Ges_Umw4!G35</f>
        <v>129</v>
      </c>
      <c r="K7" s="636" t="n">
        <f aca="false">Ges_Umw4!H35</f>
        <v>154</v>
      </c>
      <c r="L7" s="637" t="n">
        <f aca="false">SUM(G7:K7)</f>
        <v>2851</v>
      </c>
    </row>
    <row r="8" customFormat="false" ht="12.75" hidden="false" customHeight="false" outlineLevel="0" collapsed="false">
      <c r="A8" s="0" t="n">
        <v>94</v>
      </c>
      <c r="B8" s="0" t="n">
        <v>16486</v>
      </c>
      <c r="D8" s="170" t="n">
        <v>99</v>
      </c>
      <c r="E8" s="635" t="n">
        <v>4281</v>
      </c>
      <c r="F8" s="636" t="n">
        <v>1305</v>
      </c>
      <c r="G8" s="636" t="n">
        <v>1278</v>
      </c>
      <c r="H8" s="636" t="n">
        <v>1098</v>
      </c>
      <c r="I8" s="636" t="n">
        <v>340</v>
      </c>
      <c r="J8" s="636" t="n">
        <v>124</v>
      </c>
      <c r="K8" s="636" t="n">
        <v>136</v>
      </c>
      <c r="L8" s="637" t="n">
        <f aca="false">SUM(G8:K8)</f>
        <v>2976</v>
      </c>
    </row>
    <row r="9" customFormat="false" ht="12.75" hidden="false" customHeight="false" outlineLevel="0" collapsed="false">
      <c r="A9" s="0" t="n">
        <v>95</v>
      </c>
      <c r="B9" s="0" t="n">
        <v>18643</v>
      </c>
      <c r="D9" s="638" t="n">
        <v>0</v>
      </c>
      <c r="E9" s="635" t="n">
        <v>4361</v>
      </c>
      <c r="F9" s="636" t="n">
        <v>1318</v>
      </c>
      <c r="G9" s="636" t="n">
        <v>1253</v>
      </c>
      <c r="H9" s="636" t="n">
        <v>1173</v>
      </c>
      <c r="I9" s="636" t="n">
        <v>349</v>
      </c>
      <c r="J9" s="636" t="n">
        <v>105</v>
      </c>
      <c r="K9" s="636" t="n">
        <v>164</v>
      </c>
      <c r="L9" s="637" t="n">
        <f aca="false">SUM(G9:K9)</f>
        <v>3044</v>
      </c>
    </row>
    <row r="10" customFormat="false" ht="12.75" hidden="false" customHeight="false" outlineLevel="0" collapsed="false">
      <c r="A10" s="0" t="n">
        <v>96</v>
      </c>
      <c r="B10" s="0" t="n">
        <v>21055</v>
      </c>
      <c r="D10" s="638" t="n">
        <v>1</v>
      </c>
      <c r="E10" s="635" t="n">
        <v>4391</v>
      </c>
      <c r="F10" s="636" t="n">
        <v>1383</v>
      </c>
      <c r="G10" s="636" t="n">
        <v>1187</v>
      </c>
      <c r="H10" s="636" t="n">
        <v>1174</v>
      </c>
      <c r="I10" s="636" t="n">
        <v>366</v>
      </c>
      <c r="J10" s="636" t="n">
        <v>109</v>
      </c>
      <c r="K10" s="636" t="n">
        <v>172</v>
      </c>
      <c r="L10" s="637" t="n">
        <f aca="false">SUM(G10:K10)</f>
        <v>3008</v>
      </c>
    </row>
    <row r="11" customFormat="false" ht="12.75" hidden="false" customHeight="false" outlineLevel="0" collapsed="false">
      <c r="A11" s="0" t="n">
        <v>97</v>
      </c>
      <c r="B11" s="0" t="n">
        <v>35849</v>
      </c>
      <c r="D11" s="638" t="n">
        <v>2</v>
      </c>
      <c r="E11" s="635" t="n">
        <v>4391</v>
      </c>
      <c r="F11" s="636" t="n">
        <v>1383</v>
      </c>
      <c r="G11" s="636" t="n">
        <v>1187</v>
      </c>
      <c r="H11" s="636" t="n">
        <v>1174</v>
      </c>
      <c r="I11" s="636" t="n">
        <v>366</v>
      </c>
      <c r="J11" s="636" t="n">
        <v>109</v>
      </c>
      <c r="K11" s="636" t="n">
        <v>172</v>
      </c>
      <c r="L11" s="637" t="n">
        <f aca="false">SUM(G11:K11)</f>
        <v>3008</v>
      </c>
    </row>
    <row r="12" customFormat="false" ht="12.75" hidden="false" customHeight="false" outlineLevel="0" collapsed="false">
      <c r="A12" s="0" t="n">
        <v>98</v>
      </c>
      <c r="B12" s="0" t="n">
        <v>36265</v>
      </c>
    </row>
    <row r="13" customFormat="false" ht="12.75" hidden="false" customHeight="false" outlineLevel="0" collapsed="false">
      <c r="A13" s="0" t="n">
        <v>99</v>
      </c>
      <c r="B13" s="0" t="n">
        <v>37228</v>
      </c>
    </row>
    <row r="14" customFormat="false" ht="12.75" hidden="false" customHeight="false" outlineLevel="0" collapsed="false">
      <c r="A14" s="253" t="n">
        <v>0</v>
      </c>
      <c r="B14" s="0" t="n">
        <v>58199</v>
      </c>
    </row>
    <row r="15" customFormat="false" ht="12.75" hidden="false" customHeight="false" outlineLevel="0" collapsed="false">
      <c r="A15" s="253" t="n">
        <v>1</v>
      </c>
      <c r="B15" s="0" t="n">
        <v>32669</v>
      </c>
    </row>
    <row r="16" customFormat="false" ht="12.75" hidden="false" customHeight="false" outlineLevel="0" collapsed="false">
      <c r="A16" s="253" t="n">
        <v>2</v>
      </c>
      <c r="B16" s="0" t="n">
        <v>27673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85"/>
    <col collapsed="false" customWidth="true" hidden="false" outlineLevel="0" max="5" min="3" style="0" width="8.7"/>
    <col collapsed="false" customWidth="true" hidden="false" outlineLevel="0" max="9" min="6" style="0" width="9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6" customFormat="true" ht="15" hidden="false" customHeight="true" outlineLevel="0" collapsed="false"/>
    <row r="13" s="16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</row>
    <row r="14" s="16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</row>
    <row r="15" s="16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</row>
    <row r="16" s="16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</row>
    <row r="17" s="16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</row>
    <row r="18" s="16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</row>
    <row r="19" s="16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</row>
    <row r="20" s="16" customFormat="true" ht="9.75" hidden="false" customHeight="true" outlineLevel="0" collapsed="false">
      <c r="A20" s="0"/>
      <c r="B20" s="0"/>
      <c r="C20" s="0"/>
      <c r="D20" s="0"/>
      <c r="E20" s="0"/>
      <c r="F20" s="0"/>
      <c r="G20" s="0"/>
    </row>
    <row r="21" s="16" customFormat="true" ht="20.25" hidden="false" customHeight="true" outlineLevel="0" collapsed="false">
      <c r="A21" s="0"/>
      <c r="B21" s="0"/>
      <c r="C21" s="639" t="s">
        <v>531</v>
      </c>
      <c r="D21" s="639"/>
      <c r="E21" s="639"/>
      <c r="F21" s="0"/>
      <c r="G21" s="0"/>
    </row>
    <row r="22" s="16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</row>
    <row r="23" s="16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</row>
    <row r="24" s="16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</row>
    <row r="25" s="16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</row>
    <row r="26" s="16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s="16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s="16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s="16" customFormat="true" ht="15" hidden="false" customHeight="true" outlineLevel="0" collapsed="false">
      <c r="A29" s="640" t="n">
        <v>2002</v>
      </c>
      <c r="B29" s="640"/>
      <c r="C29" s="640"/>
      <c r="D29" s="640"/>
      <c r="E29" s="640"/>
      <c r="F29" s="641" t="n">
        <v>2002</v>
      </c>
      <c r="G29" s="642" t="n">
        <v>2001</v>
      </c>
      <c r="H29" s="643" t="n">
        <v>2002</v>
      </c>
      <c r="I29" s="644" t="n">
        <v>2001</v>
      </c>
    </row>
    <row r="30" s="16" customFormat="true" ht="15" hidden="false" customHeight="true" outlineLevel="0" collapsed="false">
      <c r="A30" s="645"/>
      <c r="B30" s="615" t="s">
        <v>532</v>
      </c>
      <c r="C30" s="646"/>
      <c r="D30" s="647" t="s">
        <v>522</v>
      </c>
      <c r="E30" s="610"/>
      <c r="F30" s="291"/>
      <c r="G30" s="291"/>
      <c r="H30" s="291"/>
      <c r="I30" s="291"/>
    </row>
    <row r="31" s="16" customFormat="true" ht="15" hidden="false" customHeight="true" outlineLevel="0" collapsed="false">
      <c r="A31" s="645" t="s">
        <v>533</v>
      </c>
      <c r="B31" s="292" t="s">
        <v>534</v>
      </c>
      <c r="C31" s="648"/>
      <c r="D31" s="649" t="s">
        <v>535</v>
      </c>
      <c r="E31" s="291"/>
      <c r="F31" s="291"/>
      <c r="G31" s="291"/>
      <c r="H31" s="291"/>
      <c r="I31" s="291"/>
    </row>
    <row r="32" s="16" customFormat="true" ht="15" hidden="false" customHeight="true" outlineLevel="0" collapsed="false">
      <c r="A32" s="650"/>
      <c r="B32" s="292" t="s">
        <v>536</v>
      </c>
      <c r="C32" s="646"/>
      <c r="D32" s="647"/>
      <c r="E32" s="292"/>
      <c r="F32" s="291"/>
      <c r="G32" s="291"/>
      <c r="H32" s="291"/>
      <c r="I32" s="291"/>
    </row>
    <row r="33" s="16" customFormat="true" ht="15" hidden="false" customHeight="true" outlineLevel="0" collapsed="false">
      <c r="A33" s="651"/>
      <c r="B33" s="36"/>
      <c r="C33" s="294" t="s">
        <v>537</v>
      </c>
      <c r="D33" s="294" t="s">
        <v>538</v>
      </c>
      <c r="E33" s="294" t="s">
        <v>539</v>
      </c>
      <c r="F33" s="36"/>
      <c r="G33" s="36"/>
      <c r="H33" s="36"/>
      <c r="I33" s="36"/>
    </row>
    <row r="34" s="16" customFormat="true" ht="15" hidden="false" customHeight="true" outlineLevel="0" collapsed="false">
      <c r="A34" s="557" t="s">
        <v>540</v>
      </c>
      <c r="B34" s="652" t="n">
        <v>0</v>
      </c>
      <c r="C34" s="652" t="n">
        <v>567</v>
      </c>
      <c r="D34" s="652" t="n">
        <v>867</v>
      </c>
      <c r="E34" s="652" t="n">
        <v>0</v>
      </c>
      <c r="F34" s="653" t="n">
        <f aca="false">SUM(C34:E34)</f>
        <v>1434</v>
      </c>
      <c r="G34" s="653" t="n">
        <v>2162</v>
      </c>
      <c r="H34" s="652" t="n">
        <v>10711</v>
      </c>
      <c r="I34" s="652" t="n">
        <v>13360</v>
      </c>
    </row>
    <row r="35" s="16" customFormat="true" ht="15" hidden="false" customHeight="true" outlineLevel="0" collapsed="false">
      <c r="A35" s="557" t="s">
        <v>541</v>
      </c>
      <c r="B35" s="652" t="n">
        <v>0</v>
      </c>
      <c r="C35" s="652" t="n">
        <v>546</v>
      </c>
      <c r="D35" s="652" t="n">
        <v>1103</v>
      </c>
      <c r="E35" s="652" t="n">
        <v>0</v>
      </c>
      <c r="F35" s="653" t="n">
        <f aca="false">SUM(C35:E35)</f>
        <v>1649</v>
      </c>
      <c r="G35" s="653" t="n">
        <v>2493</v>
      </c>
      <c r="H35" s="652" t="n">
        <v>9974</v>
      </c>
      <c r="I35" s="652" t="n">
        <v>12250</v>
      </c>
    </row>
    <row r="36" s="16" customFormat="true" ht="15" hidden="false" customHeight="true" outlineLevel="0" collapsed="false">
      <c r="A36" s="557" t="s">
        <v>542</v>
      </c>
      <c r="B36" s="652" t="n">
        <v>1</v>
      </c>
      <c r="C36" s="652" t="n">
        <v>740</v>
      </c>
      <c r="D36" s="652" t="n">
        <v>1473</v>
      </c>
      <c r="E36" s="652" t="n">
        <v>1</v>
      </c>
      <c r="F36" s="653" t="n">
        <f aca="false">SUM(C36:E36)</f>
        <v>2214</v>
      </c>
      <c r="G36" s="653" t="n">
        <v>2785</v>
      </c>
      <c r="H36" s="652" t="n">
        <v>11678</v>
      </c>
      <c r="I36" s="652" t="n">
        <v>13581</v>
      </c>
    </row>
    <row r="37" s="16" customFormat="true" ht="15" hidden="false" customHeight="true" outlineLevel="0" collapsed="false">
      <c r="A37" s="557" t="s">
        <v>543</v>
      </c>
      <c r="B37" s="652" t="n">
        <v>0</v>
      </c>
      <c r="C37" s="652" t="n">
        <v>856</v>
      </c>
      <c r="D37" s="652" t="n">
        <v>1661</v>
      </c>
      <c r="E37" s="652" t="n">
        <v>2</v>
      </c>
      <c r="F37" s="653" t="n">
        <f aca="false">SUM(C37:E37)</f>
        <v>2519</v>
      </c>
      <c r="G37" s="653" t="n">
        <v>3185</v>
      </c>
      <c r="H37" s="652" t="n">
        <v>11688</v>
      </c>
      <c r="I37" s="652" t="n">
        <v>13220</v>
      </c>
    </row>
    <row r="38" s="16" customFormat="true" ht="15" hidden="false" customHeight="true" outlineLevel="0" collapsed="false">
      <c r="A38" s="557" t="s">
        <v>544</v>
      </c>
      <c r="B38" s="652" t="n">
        <v>0</v>
      </c>
      <c r="C38" s="652" t="n">
        <v>809</v>
      </c>
      <c r="D38" s="652" t="n">
        <v>1701</v>
      </c>
      <c r="E38" s="652" t="n">
        <v>0</v>
      </c>
      <c r="F38" s="653" t="n">
        <f aca="false">SUM(C38:E38)</f>
        <v>2510</v>
      </c>
      <c r="G38" s="653" t="n">
        <v>3059</v>
      </c>
      <c r="H38" s="652" t="n">
        <v>12325</v>
      </c>
      <c r="I38" s="652" t="n">
        <v>14278</v>
      </c>
    </row>
    <row r="39" s="16" customFormat="true" ht="15" hidden="false" customHeight="true" outlineLevel="0" collapsed="false">
      <c r="A39" s="557" t="s">
        <v>545</v>
      </c>
      <c r="B39" s="652" t="n">
        <v>0</v>
      </c>
      <c r="C39" s="652" t="n">
        <v>807</v>
      </c>
      <c r="D39" s="652" t="n">
        <v>1889</v>
      </c>
      <c r="E39" s="652" t="n">
        <v>0</v>
      </c>
      <c r="F39" s="653" t="n">
        <f aca="false">SUM(C39:E39)</f>
        <v>2696</v>
      </c>
      <c r="G39" s="653" t="n">
        <v>3210</v>
      </c>
      <c r="H39" s="652" t="n">
        <v>12476</v>
      </c>
      <c r="I39" s="652" t="n">
        <v>13970</v>
      </c>
    </row>
    <row r="40" s="16" customFormat="true" ht="15" hidden="false" customHeight="true" outlineLevel="0" collapsed="false">
      <c r="A40" s="557" t="s">
        <v>546</v>
      </c>
      <c r="B40" s="652" t="n">
        <v>0</v>
      </c>
      <c r="C40" s="652" t="n">
        <v>949</v>
      </c>
      <c r="D40" s="652" t="n">
        <v>1991</v>
      </c>
      <c r="E40" s="652" t="n">
        <v>0</v>
      </c>
      <c r="F40" s="653" t="n">
        <f aca="false">SUM(C40:E40)</f>
        <v>2940</v>
      </c>
      <c r="G40" s="653" t="n">
        <v>3925</v>
      </c>
      <c r="H40" s="652" t="n">
        <v>12861</v>
      </c>
      <c r="I40" s="652" t="n">
        <v>14464</v>
      </c>
    </row>
    <row r="41" s="16" customFormat="true" ht="15" hidden="false" customHeight="true" outlineLevel="0" collapsed="false">
      <c r="A41" s="557" t="s">
        <v>547</v>
      </c>
      <c r="B41" s="652" t="n">
        <v>0</v>
      </c>
      <c r="C41" s="652" t="n">
        <v>965</v>
      </c>
      <c r="D41" s="652" t="n">
        <v>1898</v>
      </c>
      <c r="E41" s="652" t="n">
        <v>0</v>
      </c>
      <c r="F41" s="653" t="n">
        <f aca="false">SUM(C41:E41)</f>
        <v>2863</v>
      </c>
      <c r="G41" s="653" t="n">
        <v>3648</v>
      </c>
      <c r="H41" s="652" t="n">
        <v>12801</v>
      </c>
      <c r="I41" s="652" t="n">
        <v>14296</v>
      </c>
    </row>
    <row r="42" s="16" customFormat="true" ht="15" hidden="false" customHeight="true" outlineLevel="0" collapsed="false">
      <c r="A42" s="557" t="s">
        <v>548</v>
      </c>
      <c r="B42" s="652" t="n">
        <v>0</v>
      </c>
      <c r="C42" s="652" t="n">
        <v>991</v>
      </c>
      <c r="D42" s="652" t="n">
        <v>1669</v>
      </c>
      <c r="E42" s="652" t="n">
        <v>1</v>
      </c>
      <c r="F42" s="653" t="n">
        <f aca="false">SUM(C42:E42)</f>
        <v>2661</v>
      </c>
      <c r="G42" s="653" t="n">
        <v>3095</v>
      </c>
      <c r="H42" s="652" t="n">
        <v>12217</v>
      </c>
      <c r="I42" s="652" t="n">
        <v>13544</v>
      </c>
    </row>
    <row r="43" s="16" customFormat="true" ht="15" hidden="false" customHeight="true" outlineLevel="0" collapsed="false">
      <c r="A43" s="557" t="s">
        <v>549</v>
      </c>
      <c r="B43" s="652" t="n">
        <v>0</v>
      </c>
      <c r="C43" s="652" t="n">
        <v>766</v>
      </c>
      <c r="D43" s="652" t="n">
        <v>1518</v>
      </c>
      <c r="E43" s="652" t="n">
        <v>0</v>
      </c>
      <c r="F43" s="653" t="n">
        <f aca="false">SUM(C43:E43)</f>
        <v>2284</v>
      </c>
      <c r="G43" s="653" t="n">
        <v>1964</v>
      </c>
      <c r="H43" s="652" t="n">
        <v>12504</v>
      </c>
      <c r="I43" s="652" t="n">
        <v>11204</v>
      </c>
    </row>
    <row r="44" s="16" customFormat="true" ht="15" hidden="false" customHeight="true" outlineLevel="0" collapsed="false">
      <c r="A44" s="557" t="s">
        <v>550</v>
      </c>
      <c r="B44" s="654" t="n">
        <v>0</v>
      </c>
      <c r="C44" s="655" t="n">
        <v>700</v>
      </c>
      <c r="D44" s="655" t="n">
        <v>1221</v>
      </c>
      <c r="E44" s="655" t="n">
        <v>0</v>
      </c>
      <c r="F44" s="653" t="n">
        <f aca="false">SUM(C44:E44)</f>
        <v>1921</v>
      </c>
      <c r="G44" s="653" t="n">
        <v>1467</v>
      </c>
      <c r="H44" s="655" t="n">
        <v>11141</v>
      </c>
      <c r="I44" s="655" t="n">
        <v>10470</v>
      </c>
    </row>
    <row r="45" s="16" customFormat="true" ht="15" hidden="false" customHeight="true" outlineLevel="0" collapsed="false">
      <c r="A45" s="656" t="s">
        <v>551</v>
      </c>
      <c r="B45" s="657" t="n">
        <v>0</v>
      </c>
      <c r="C45" s="657" t="n">
        <v>768</v>
      </c>
      <c r="D45" s="657" t="n">
        <v>1184</v>
      </c>
      <c r="E45" s="657" t="n">
        <v>0</v>
      </c>
      <c r="F45" s="658" t="n">
        <f aca="false">SUM(C45:E45)</f>
        <v>1952</v>
      </c>
      <c r="G45" s="658" t="n">
        <v>1676</v>
      </c>
      <c r="H45" s="659" t="n">
        <v>10673</v>
      </c>
      <c r="I45" s="659" t="n">
        <v>9958</v>
      </c>
    </row>
    <row r="46" s="16" customFormat="true" ht="15" hidden="false" customHeight="true" outlineLevel="0" collapsed="false">
      <c r="A46" s="311" t="s">
        <v>52</v>
      </c>
      <c r="B46" s="653" t="n">
        <f aca="false">SUM(B34:B45)</f>
        <v>1</v>
      </c>
      <c r="C46" s="653" t="n">
        <f aca="false">SUM(C34:C45)</f>
        <v>9464</v>
      </c>
      <c r="D46" s="653" t="n">
        <f aca="false">SUM(D34:D45)</f>
        <v>18175</v>
      </c>
      <c r="E46" s="653" t="n">
        <f aca="false">SUM(E34:E45)</f>
        <v>4</v>
      </c>
      <c r="F46" s="653" t="n">
        <f aca="false">SUM(F34:F45)</f>
        <v>27643</v>
      </c>
      <c r="G46" s="653" t="n">
        <f aca="false">SUM(G34:G45)</f>
        <v>32669</v>
      </c>
      <c r="H46" s="653" t="n">
        <f aca="false">SUM(H34:H45)</f>
        <v>141049</v>
      </c>
      <c r="I46" s="653" t="n">
        <f aca="false">SUM(I34:I45)</f>
        <v>154595</v>
      </c>
    </row>
    <row r="47" s="16" customFormat="tru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</sheetData>
  <mergeCells count="1">
    <mergeCell ref="A29:E29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28"/>
    <col collapsed="false" customWidth="true" hidden="false" outlineLevel="0" max="8" min="3" style="0" width="10.28"/>
    <col collapsed="false" customWidth="true" hidden="false" outlineLevel="0" max="10" min="9" style="0" width="10.71"/>
    <col collapsed="false" customWidth="true" hidden="false" outlineLevel="0" max="11" min="11" style="0" width="8.7"/>
  </cols>
  <sheetData>
    <row r="1" s="16" customFormat="true" ht="15" hidden="false" customHeight="true" outlineLevel="0" collapsed="false">
      <c r="A1" s="591"/>
      <c r="B1" s="591"/>
    </row>
    <row r="2" s="16" customFormat="true" ht="8.1" hidden="false" customHeight="true" outlineLevel="0" collapsed="false"/>
    <row r="3" s="16" customFormat="true" ht="15" hidden="false" customHeight="true" outlineLevel="0" collapsed="false">
      <c r="A3" s="660" t="s">
        <v>552</v>
      </c>
      <c r="B3" s="661"/>
      <c r="C3" s="661"/>
      <c r="D3" s="662" t="n">
        <v>1998</v>
      </c>
      <c r="E3" s="662" t="n">
        <v>1999</v>
      </c>
      <c r="F3" s="663" t="n">
        <v>2000</v>
      </c>
      <c r="G3" s="663" t="n">
        <v>2001</v>
      </c>
      <c r="H3" s="664" t="n">
        <v>2002</v>
      </c>
      <c r="I3" s="0"/>
    </row>
    <row r="4" s="16" customFormat="true" ht="15" hidden="false" customHeight="true" outlineLevel="0" collapsed="false">
      <c r="A4" s="24" t="s">
        <v>522</v>
      </c>
      <c r="B4" s="25"/>
      <c r="C4" s="25"/>
      <c r="D4" s="267" t="n">
        <v>36265</v>
      </c>
      <c r="E4" s="267" t="n">
        <v>37228</v>
      </c>
      <c r="F4" s="267" t="n">
        <v>58199</v>
      </c>
      <c r="G4" s="267" t="n">
        <v>32732</v>
      </c>
      <c r="H4" s="267" t="n">
        <v>27643</v>
      </c>
      <c r="I4" s="0"/>
    </row>
    <row r="5" s="16" customFormat="true" ht="15" hidden="false" customHeight="true" outlineLevel="0" collapsed="false">
      <c r="A5" s="29" t="s">
        <v>553</v>
      </c>
      <c r="B5" s="30"/>
      <c r="C5" s="30"/>
      <c r="D5" s="665" t="n">
        <v>143928</v>
      </c>
      <c r="E5" s="665" t="n">
        <v>153077</v>
      </c>
      <c r="F5" s="665" t="n">
        <v>162745</v>
      </c>
      <c r="G5" s="665" t="n">
        <v>154595</v>
      </c>
      <c r="H5" s="665" t="n">
        <v>141049</v>
      </c>
      <c r="I5" s="0"/>
    </row>
    <row r="6" s="16" customFormat="true" ht="15" hidden="false" customHeight="true" outlineLevel="0" collapsed="false">
      <c r="A6" s="24" t="s">
        <v>554</v>
      </c>
      <c r="B6" s="25"/>
      <c r="C6" s="25"/>
      <c r="D6" s="267" t="n">
        <v>4</v>
      </c>
      <c r="E6" s="267" t="n">
        <v>1</v>
      </c>
      <c r="F6" s="267" t="n">
        <v>111</v>
      </c>
      <c r="G6" s="267" t="n">
        <v>7</v>
      </c>
      <c r="H6" s="267" t="n">
        <v>1</v>
      </c>
      <c r="I6" s="0"/>
    </row>
    <row r="7" s="16" customFormat="true" ht="15" hidden="false" customHeight="true" outlineLevel="0" collapsed="false">
      <c r="A7" s="24" t="s">
        <v>555</v>
      </c>
      <c r="B7" s="25"/>
      <c r="C7" s="25"/>
      <c r="D7" s="267" t="n">
        <v>143959</v>
      </c>
      <c r="E7" s="267" t="n">
        <v>153105</v>
      </c>
      <c r="F7" s="267" t="n">
        <v>162877</v>
      </c>
      <c r="G7" s="267" t="n">
        <v>154408</v>
      </c>
      <c r="H7" s="267" t="n">
        <v>141048</v>
      </c>
      <c r="I7" s="0"/>
    </row>
    <row r="27" customFormat="false" ht="12.75" hidden="false" customHeight="false" outlineLevel="0" collapsed="false">
      <c r="A27" s="666"/>
      <c r="B27" s="666"/>
      <c r="C27" s="666"/>
      <c r="D27" s="666"/>
      <c r="E27" s="666"/>
      <c r="F27" s="666"/>
      <c r="G27" s="666"/>
      <c r="H27" s="666"/>
    </row>
    <row r="28" customFormat="false" ht="8.1" hidden="false" customHeight="true" outlineLevel="0" collapsed="false">
      <c r="A28" s="666"/>
      <c r="B28" s="666"/>
      <c r="C28" s="666"/>
      <c r="D28" s="666"/>
      <c r="E28" s="666"/>
      <c r="F28" s="666"/>
      <c r="G28" s="666"/>
      <c r="H28" s="666"/>
    </row>
    <row r="29" customFormat="false" ht="15" hidden="false" customHeight="true" outlineLevel="0" collapsed="false">
      <c r="A29" s="666"/>
      <c r="B29" s="666"/>
      <c r="C29" s="666"/>
      <c r="D29" s="666"/>
      <c r="E29" s="666"/>
      <c r="F29" s="666"/>
      <c r="G29" s="666"/>
      <c r="H29" s="666"/>
    </row>
    <row r="30" customFormat="false" ht="18" hidden="false" customHeight="true" outlineLevel="0" collapsed="false">
      <c r="A30" s="60" t="s">
        <v>50</v>
      </c>
      <c r="B30" s="62" t="s">
        <v>523</v>
      </c>
      <c r="C30" s="62" t="s">
        <v>524</v>
      </c>
      <c r="D30" s="62" t="s">
        <v>525</v>
      </c>
      <c r="E30" s="62" t="s">
        <v>526</v>
      </c>
      <c r="F30" s="62" t="s">
        <v>527</v>
      </c>
      <c r="G30" s="62" t="s">
        <v>528</v>
      </c>
      <c r="H30" s="62" t="s">
        <v>529</v>
      </c>
    </row>
    <row r="31" customFormat="false" ht="18" hidden="false" customHeight="true" outlineLevel="0" collapsed="false">
      <c r="A31" s="565" t="n">
        <v>1994</v>
      </c>
      <c r="B31" s="667" t="n">
        <v>4231.37</v>
      </c>
      <c r="C31" s="558" t="n">
        <v>1423.64</v>
      </c>
      <c r="D31" s="558" t="n">
        <v>1173</v>
      </c>
      <c r="E31" s="558" t="n">
        <v>968.67</v>
      </c>
      <c r="F31" s="558" t="n">
        <v>419.51</v>
      </c>
      <c r="G31" s="558" t="n">
        <v>192.1</v>
      </c>
      <c r="H31" s="558" t="n">
        <f aca="false">B31-(SUM(C31:G31))</f>
        <v>54.4499999999998</v>
      </c>
    </row>
    <row r="32" customFormat="false" ht="18" hidden="false" customHeight="true" outlineLevel="0" collapsed="false">
      <c r="A32" s="565" t="n">
        <v>1995</v>
      </c>
      <c r="B32" s="667" t="n">
        <v>4168.98</v>
      </c>
      <c r="C32" s="558" t="n">
        <v>1331.58</v>
      </c>
      <c r="D32" s="558" t="n">
        <v>1216.28</v>
      </c>
      <c r="E32" s="558" t="n">
        <v>1035.99</v>
      </c>
      <c r="F32" s="558" t="n">
        <v>376.31</v>
      </c>
      <c r="G32" s="558" t="n">
        <v>111.2</v>
      </c>
      <c r="H32" s="558" t="n">
        <f aca="false">B32-(SUM(C32:G32))</f>
        <v>97.6199999999994</v>
      </c>
    </row>
    <row r="33" customFormat="false" ht="18" hidden="false" customHeight="true" outlineLevel="0" collapsed="false">
      <c r="A33" s="565" t="n">
        <v>1996</v>
      </c>
      <c r="B33" s="667" t="n">
        <v>4021.92</v>
      </c>
      <c r="C33" s="558" t="n">
        <v>1230.29</v>
      </c>
      <c r="D33" s="558" t="n">
        <v>1192.21</v>
      </c>
      <c r="E33" s="558" t="n">
        <v>997.79</v>
      </c>
      <c r="F33" s="558" t="n">
        <v>351.29</v>
      </c>
      <c r="G33" s="558" t="n">
        <v>119.8</v>
      </c>
      <c r="H33" s="558" t="n">
        <f aca="false">B33-(SUM(C33:G33))</f>
        <v>130.54</v>
      </c>
    </row>
    <row r="34" customFormat="false" ht="18" hidden="false" customHeight="true" outlineLevel="0" collapsed="false">
      <c r="A34" s="565" t="n">
        <v>1997</v>
      </c>
      <c r="B34" s="667" t="n">
        <v>4136</v>
      </c>
      <c r="C34" s="558" t="n">
        <v>1238</v>
      </c>
      <c r="D34" s="558" t="n">
        <v>1241</v>
      </c>
      <c r="E34" s="558" t="n">
        <v>1035</v>
      </c>
      <c r="F34" s="558" t="n">
        <v>337</v>
      </c>
      <c r="G34" s="558" t="n">
        <v>132</v>
      </c>
      <c r="H34" s="558" t="n">
        <v>153</v>
      </c>
    </row>
    <row r="35" customFormat="false" ht="18" hidden="false" customHeight="true" outlineLevel="0" collapsed="false">
      <c r="A35" s="565" t="n">
        <v>1998</v>
      </c>
      <c r="B35" s="667" t="n">
        <v>4098</v>
      </c>
      <c r="C35" s="558" t="n">
        <v>1247</v>
      </c>
      <c r="D35" s="558" t="n">
        <v>1177</v>
      </c>
      <c r="E35" s="558" t="n">
        <v>1053</v>
      </c>
      <c r="F35" s="558" t="n">
        <v>338</v>
      </c>
      <c r="G35" s="558" t="n">
        <v>129</v>
      </c>
      <c r="H35" s="558" t="n">
        <v>154</v>
      </c>
    </row>
    <row r="36" customFormat="false" ht="18" hidden="false" customHeight="true" outlineLevel="0" collapsed="false">
      <c r="A36" s="565" t="n">
        <v>1999</v>
      </c>
      <c r="B36" s="667" t="n">
        <v>4281</v>
      </c>
      <c r="C36" s="558" t="n">
        <v>1305</v>
      </c>
      <c r="D36" s="558" t="n">
        <v>1278</v>
      </c>
      <c r="E36" s="558" t="n">
        <v>1098</v>
      </c>
      <c r="F36" s="558" t="n">
        <v>340</v>
      </c>
      <c r="G36" s="558" t="n">
        <v>124</v>
      </c>
      <c r="H36" s="558" t="n">
        <v>136</v>
      </c>
    </row>
    <row r="37" customFormat="false" ht="18" hidden="false" customHeight="true" outlineLevel="0" collapsed="false">
      <c r="A37" s="565" t="n">
        <v>2000</v>
      </c>
      <c r="B37" s="667" t="n">
        <f aca="false">SUM(C37:H37)</f>
        <v>4362</v>
      </c>
      <c r="C37" s="558" t="n">
        <v>1318</v>
      </c>
      <c r="D37" s="558" t="n">
        <v>1253</v>
      </c>
      <c r="E37" s="558" t="n">
        <v>1173</v>
      </c>
      <c r="F37" s="558" t="n">
        <v>349</v>
      </c>
      <c r="G37" s="558" t="n">
        <v>105</v>
      </c>
      <c r="H37" s="558" t="n">
        <v>164</v>
      </c>
    </row>
    <row r="38" customFormat="false" ht="18" hidden="false" customHeight="true" outlineLevel="0" collapsed="false">
      <c r="A38" s="170" t="n">
        <v>2001</v>
      </c>
      <c r="B38" s="668" t="n">
        <f aca="false">SUM(C38:H38)</f>
        <v>4370</v>
      </c>
      <c r="C38" s="303" t="n">
        <v>1383</v>
      </c>
      <c r="D38" s="303" t="n">
        <v>1187</v>
      </c>
      <c r="E38" s="303" t="n">
        <v>1174</v>
      </c>
      <c r="F38" s="303" t="n">
        <v>349</v>
      </c>
      <c r="G38" s="303" t="n">
        <v>105</v>
      </c>
      <c r="H38" s="303" t="n">
        <v>172</v>
      </c>
    </row>
    <row r="39" customFormat="false" ht="18" hidden="false" customHeight="true" outlineLevel="0" collapsed="false">
      <c r="A39" s="170" t="n">
        <v>2002</v>
      </c>
      <c r="B39" s="668" t="n">
        <f aca="false">SUM(C39:H39)</f>
        <v>4387</v>
      </c>
      <c r="C39" s="303" t="n">
        <v>1408</v>
      </c>
      <c r="D39" s="303" t="n">
        <v>1293</v>
      </c>
      <c r="E39" s="303" t="n">
        <v>1065</v>
      </c>
      <c r="F39" s="303" t="n">
        <v>378</v>
      </c>
      <c r="G39" s="303" t="n">
        <v>121</v>
      </c>
      <c r="H39" s="303" t="n">
        <v>122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556</v>
      </c>
    </row>
    <row r="3" customFormat="false" ht="12.75" hidden="false" customHeight="false" outlineLevel="0" collapsed="false">
      <c r="A3" s="669"/>
      <c r="B3" s="670"/>
      <c r="C3" s="670"/>
      <c r="D3" s="670"/>
      <c r="E3" s="671" t="n">
        <v>2000</v>
      </c>
      <c r="F3" s="671" t="n">
        <v>2001</v>
      </c>
      <c r="G3" s="672" t="n">
        <v>2002</v>
      </c>
    </row>
    <row r="4" customFormat="false" ht="12.75" hidden="false" customHeight="false" outlineLevel="0" collapsed="false">
      <c r="A4" s="400" t="s">
        <v>557</v>
      </c>
      <c r="B4" s="47"/>
      <c r="C4" s="47"/>
      <c r="D4" s="47"/>
      <c r="E4" s="155" t="n">
        <v>420</v>
      </c>
      <c r="F4" s="155" t="n">
        <v>445</v>
      </c>
      <c r="G4" s="155" t="n">
        <v>446</v>
      </c>
    </row>
    <row r="6" customFormat="false" ht="12.75" hidden="false" customHeight="false" outlineLevel="0" collapsed="false">
      <c r="A6" s="13" t="s">
        <v>558</v>
      </c>
    </row>
    <row r="8" customFormat="false" ht="12.75" hidden="false" customHeight="false" outlineLevel="0" collapsed="false">
      <c r="A8" s="673" t="n">
        <v>2002</v>
      </c>
      <c r="B8" s="674" t="s">
        <v>559</v>
      </c>
      <c r="C8" s="674" t="s">
        <v>560</v>
      </c>
      <c r="D8" s="674" t="s">
        <v>561</v>
      </c>
      <c r="E8" s="674" t="s">
        <v>562</v>
      </c>
      <c r="F8" s="674" t="s">
        <v>563</v>
      </c>
      <c r="G8" s="674" t="s">
        <v>564</v>
      </c>
    </row>
    <row r="9" customFormat="false" ht="12.75" hidden="false" customHeight="false" outlineLevel="0" collapsed="false">
      <c r="A9" s="675"/>
      <c r="B9" s="676"/>
      <c r="C9" s="676"/>
      <c r="D9" s="676"/>
      <c r="E9" s="676"/>
      <c r="F9" s="677" t="n">
        <v>37621</v>
      </c>
      <c r="G9" s="676" t="n">
        <v>2002</v>
      </c>
    </row>
    <row r="10" customFormat="false" ht="12.75" hidden="false" customHeight="false" outlineLevel="0" collapsed="false">
      <c r="A10" s="155" t="s">
        <v>565</v>
      </c>
      <c r="B10" s="155" t="n">
        <v>56</v>
      </c>
      <c r="C10" s="155" t="n">
        <v>46</v>
      </c>
      <c r="D10" s="155" t="n">
        <v>59</v>
      </c>
      <c r="E10" s="155" t="n">
        <v>66</v>
      </c>
      <c r="F10" s="155" t="n">
        <v>227</v>
      </c>
      <c r="G10" s="155"/>
    </row>
    <row r="11" customFormat="false" ht="12.75" hidden="false" customHeight="false" outlineLevel="0" collapsed="false">
      <c r="A11" s="155" t="s">
        <v>566</v>
      </c>
      <c r="B11" s="155" t="n">
        <v>48</v>
      </c>
      <c r="C11" s="155" t="n">
        <v>44</v>
      </c>
      <c r="D11" s="155" t="n">
        <v>52</v>
      </c>
      <c r="E11" s="155" t="n">
        <v>61</v>
      </c>
      <c r="F11" s="155" t="n">
        <v>205</v>
      </c>
      <c r="G11" s="155"/>
    </row>
    <row r="12" customFormat="false" ht="12.75" hidden="false" customHeight="false" outlineLevel="0" collapsed="false">
      <c r="A12" s="678" t="s">
        <v>567</v>
      </c>
      <c r="B12" s="678" t="n">
        <v>275</v>
      </c>
      <c r="C12" s="678" t="n">
        <v>277</v>
      </c>
      <c r="D12" s="678" t="n">
        <v>284</v>
      </c>
      <c r="E12" s="678" t="n">
        <v>289</v>
      </c>
      <c r="F12" s="678" t="n">
        <v>289</v>
      </c>
      <c r="G12" s="678" t="n">
        <v>516</v>
      </c>
    </row>
    <row r="13" customFormat="false" ht="12.75" hidden="false" customHeight="false" outlineLevel="0" collapsed="false">
      <c r="A13" s="679" t="s">
        <v>568</v>
      </c>
      <c r="B13" s="680"/>
      <c r="C13" s="681"/>
      <c r="D13" s="680"/>
      <c r="E13" s="681"/>
      <c r="F13" s="680"/>
      <c r="G13" s="163"/>
    </row>
    <row r="14" customFormat="false" ht="12.75" hidden="false" customHeight="false" outlineLevel="0" collapsed="false">
      <c r="A14" s="400" t="s">
        <v>187</v>
      </c>
      <c r="B14" s="682" t="n">
        <v>630</v>
      </c>
      <c r="C14" s="47" t="n">
        <v>627</v>
      </c>
      <c r="D14" s="682" t="n">
        <v>637</v>
      </c>
      <c r="E14" s="47" t="n">
        <v>690</v>
      </c>
      <c r="F14" s="682" t="n">
        <v>690</v>
      </c>
      <c r="G14" s="48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683" t="n">
        <v>2001</v>
      </c>
      <c r="B16" s="674" t="s">
        <v>569</v>
      </c>
      <c r="C16" s="674" t="s">
        <v>570</v>
      </c>
      <c r="D16" s="674" t="s">
        <v>571</v>
      </c>
      <c r="E16" s="674" t="s">
        <v>572</v>
      </c>
      <c r="F16" s="674" t="s">
        <v>563</v>
      </c>
      <c r="G16" s="674" t="s">
        <v>564</v>
      </c>
    </row>
    <row r="17" customFormat="false" ht="12.75" hidden="false" customHeight="false" outlineLevel="0" collapsed="false">
      <c r="A17" s="675"/>
      <c r="B17" s="676"/>
      <c r="C17" s="676"/>
      <c r="D17" s="676"/>
      <c r="E17" s="676"/>
      <c r="F17" s="677" t="n">
        <v>37256</v>
      </c>
      <c r="G17" s="676" t="s">
        <v>573</v>
      </c>
    </row>
    <row r="18" customFormat="false" ht="12.75" hidden="false" customHeight="false" outlineLevel="0" collapsed="false">
      <c r="A18" s="155" t="s">
        <v>565</v>
      </c>
      <c r="B18" s="155" t="n">
        <v>48</v>
      </c>
      <c r="C18" s="155" t="n">
        <v>40</v>
      </c>
      <c r="D18" s="155" t="n">
        <v>45</v>
      </c>
      <c r="E18" s="155" t="n">
        <v>52</v>
      </c>
      <c r="F18" s="155" t="n">
        <v>185</v>
      </c>
      <c r="G18" s="155"/>
    </row>
    <row r="19" customFormat="false" ht="12.75" hidden="false" customHeight="false" outlineLevel="0" collapsed="false">
      <c r="A19" s="155" t="s">
        <v>566</v>
      </c>
      <c r="B19" s="155" t="n">
        <v>45</v>
      </c>
      <c r="C19" s="155" t="n">
        <v>38</v>
      </c>
      <c r="D19" s="155" t="n">
        <v>41</v>
      </c>
      <c r="E19" s="155" t="n">
        <v>69</v>
      </c>
      <c r="F19" s="155" t="n">
        <v>193</v>
      </c>
      <c r="G19" s="155"/>
    </row>
    <row r="20" customFormat="false" ht="12.75" hidden="false" customHeight="false" outlineLevel="0" collapsed="false">
      <c r="A20" s="678" t="s">
        <v>567</v>
      </c>
      <c r="B20" s="678" t="n">
        <v>278</v>
      </c>
      <c r="C20" s="678" t="n">
        <v>280</v>
      </c>
      <c r="D20" s="678" t="n">
        <v>284</v>
      </c>
      <c r="E20" s="678" t="n">
        <v>267</v>
      </c>
      <c r="F20" s="678" t="n">
        <v>267</v>
      </c>
      <c r="G20" s="678" t="n">
        <v>452</v>
      </c>
    </row>
    <row r="21" customFormat="false" ht="12.75" hidden="false" customHeight="false" outlineLevel="0" collapsed="false">
      <c r="A21" s="679" t="s">
        <v>568</v>
      </c>
      <c r="B21" s="680"/>
      <c r="C21" s="681"/>
      <c r="D21" s="680"/>
      <c r="E21" s="681"/>
      <c r="F21" s="680"/>
      <c r="G21" s="163"/>
    </row>
    <row r="22" customFormat="false" ht="12.75" hidden="false" customHeight="false" outlineLevel="0" collapsed="false">
      <c r="A22" s="400" t="s">
        <v>187</v>
      </c>
      <c r="B22" s="682" t="n">
        <v>593</v>
      </c>
      <c r="C22" s="47" t="n">
        <v>631</v>
      </c>
      <c r="D22" s="682" t="n">
        <v>607</v>
      </c>
      <c r="E22" s="47" t="n">
        <v>608</v>
      </c>
      <c r="F22" s="682" t="n">
        <v>608</v>
      </c>
      <c r="G22" s="48"/>
    </row>
    <row r="24" customFormat="false" ht="12.75" hidden="false" customHeight="false" outlineLevel="0" collapsed="false">
      <c r="A24" s="13" t="s">
        <v>574</v>
      </c>
    </row>
    <row r="26" customFormat="false" ht="12.75" hidden="false" customHeight="false" outlineLevel="0" collapsed="false">
      <c r="A26" s="684"/>
      <c r="B26" s="685"/>
      <c r="C26" s="685"/>
      <c r="D26" s="392"/>
      <c r="E26" s="271"/>
      <c r="F26" s="392"/>
      <c r="G26" s="271"/>
    </row>
    <row r="27" customFormat="false" ht="12.75" hidden="false" customHeight="false" outlineLevel="0" collapsed="false">
      <c r="A27" s="686"/>
      <c r="B27" s="687"/>
      <c r="C27" s="687"/>
      <c r="D27" s="688" t="n">
        <v>2001</v>
      </c>
      <c r="E27" s="688"/>
      <c r="F27" s="689" t="n">
        <v>2002</v>
      </c>
      <c r="G27" s="689"/>
    </row>
    <row r="28" customFormat="false" ht="12.75" hidden="false" customHeight="false" outlineLevel="0" collapsed="false">
      <c r="A28" s="690"/>
      <c r="B28" s="393"/>
      <c r="C28" s="393"/>
      <c r="D28" s="690"/>
      <c r="E28" s="691"/>
      <c r="F28" s="686"/>
      <c r="G28" s="692"/>
    </row>
    <row r="29" customFormat="false" ht="12.75" hidden="false" customHeight="false" outlineLevel="0" collapsed="false">
      <c r="A29" s="679" t="s">
        <v>575</v>
      </c>
      <c r="B29" s="681"/>
      <c r="C29" s="681"/>
      <c r="D29" s="679"/>
      <c r="E29" s="163"/>
      <c r="F29" s="679"/>
      <c r="G29" s="693"/>
    </row>
    <row r="30" customFormat="false" ht="12.75" hidden="false" customHeight="false" outlineLevel="0" collapsed="false">
      <c r="A30" s="400" t="s">
        <v>576</v>
      </c>
      <c r="B30" s="47"/>
      <c r="C30" s="47"/>
      <c r="D30" s="400"/>
      <c r="E30" s="48" t="n">
        <v>16</v>
      </c>
      <c r="F30" s="400"/>
      <c r="G30" s="694" t="n">
        <v>31</v>
      </c>
    </row>
    <row r="31" customFormat="false" ht="12.75" hidden="false" customHeight="false" outlineLevel="0" collapsed="false">
      <c r="A31" s="679" t="s">
        <v>577</v>
      </c>
      <c r="B31" s="681"/>
      <c r="C31" s="681"/>
      <c r="D31" s="679"/>
      <c r="E31" s="163"/>
      <c r="F31" s="679"/>
      <c r="G31" s="693"/>
    </row>
    <row r="32" customFormat="false" ht="12.75" hidden="false" customHeight="false" outlineLevel="0" collapsed="false">
      <c r="A32" s="400" t="s">
        <v>578</v>
      </c>
      <c r="B32" s="47"/>
      <c r="C32" s="47"/>
      <c r="D32" s="400"/>
      <c r="E32" s="48" t="n">
        <v>16</v>
      </c>
      <c r="F32" s="400"/>
      <c r="G32" s="694" t="n">
        <v>25</v>
      </c>
    </row>
    <row r="33" customFormat="false" ht="12.75" hidden="false" customHeight="false" outlineLevel="0" collapsed="false">
      <c r="A33" s="679" t="s">
        <v>579</v>
      </c>
      <c r="B33" s="681"/>
      <c r="C33" s="681"/>
      <c r="D33" s="679"/>
      <c r="E33" s="163"/>
      <c r="F33" s="679"/>
      <c r="G33" s="693"/>
    </row>
    <row r="34" customFormat="false" ht="12.75" hidden="false" customHeight="false" outlineLevel="0" collapsed="false">
      <c r="A34" s="400" t="s">
        <v>580</v>
      </c>
      <c r="B34" s="47"/>
      <c r="C34" s="47"/>
      <c r="D34" s="400"/>
      <c r="E34" s="48" t="n">
        <v>6</v>
      </c>
      <c r="F34" s="400"/>
      <c r="G34" s="694" t="n">
        <v>7</v>
      </c>
    </row>
    <row r="35" customFormat="false" ht="12.75" hidden="false" customHeight="false" outlineLevel="0" collapsed="false">
      <c r="A35" s="213" t="s">
        <v>581</v>
      </c>
      <c r="B35" s="50"/>
      <c r="C35" s="50"/>
      <c r="D35" s="213"/>
      <c r="E35" s="143" t="n">
        <v>30</v>
      </c>
      <c r="F35" s="213"/>
      <c r="G35" s="695" t="n">
        <v>22</v>
      </c>
    </row>
    <row r="36" customFormat="false" ht="12.75" hidden="false" customHeight="false" outlineLevel="0" collapsed="false">
      <c r="A36" s="696" t="s">
        <v>582</v>
      </c>
      <c r="B36" s="280"/>
      <c r="C36" s="280"/>
      <c r="D36" s="696"/>
      <c r="E36" s="157" t="n">
        <v>15</v>
      </c>
      <c r="F36" s="696"/>
      <c r="G36" s="697" t="n">
        <v>16</v>
      </c>
    </row>
    <row r="37" customFormat="false" ht="12.75" hidden="false" customHeight="false" outlineLevel="0" collapsed="false">
      <c r="A37" s="679" t="s">
        <v>583</v>
      </c>
      <c r="B37" s="681"/>
      <c r="C37" s="681"/>
      <c r="D37" s="679"/>
      <c r="E37" s="163"/>
      <c r="F37" s="679"/>
      <c r="G37" s="693"/>
    </row>
    <row r="38" customFormat="false" ht="12.75" hidden="false" customHeight="false" outlineLevel="0" collapsed="false">
      <c r="A38" s="400" t="s">
        <v>584</v>
      </c>
      <c r="B38" s="47"/>
      <c r="C38" s="47"/>
      <c r="D38" s="400"/>
      <c r="E38" s="48" t="n">
        <v>6</v>
      </c>
      <c r="F38" s="400"/>
      <c r="G38" s="694" t="n">
        <v>8</v>
      </c>
    </row>
    <row r="39" customFormat="false" ht="12.75" hidden="false" customHeight="false" outlineLevel="0" collapsed="false">
      <c r="A39" s="679" t="s">
        <v>585</v>
      </c>
      <c r="B39" s="681"/>
      <c r="C39" s="681"/>
      <c r="D39" s="679"/>
      <c r="E39" s="163"/>
      <c r="F39" s="679"/>
      <c r="G39" s="693"/>
    </row>
    <row r="40" customFormat="false" ht="12.75" hidden="false" customHeight="false" outlineLevel="0" collapsed="false">
      <c r="A40" s="400" t="s">
        <v>586</v>
      </c>
      <c r="B40" s="47"/>
      <c r="C40" s="47"/>
      <c r="D40" s="400"/>
      <c r="E40" s="48" t="n">
        <v>67</v>
      </c>
      <c r="F40" s="400"/>
      <c r="G40" s="694" t="n">
        <v>75</v>
      </c>
    </row>
    <row r="41" customFormat="false" ht="12.75" hidden="false" customHeight="false" outlineLevel="0" collapsed="false">
      <c r="A41" s="679" t="s">
        <v>587</v>
      </c>
      <c r="B41" s="681"/>
      <c r="C41" s="681"/>
      <c r="D41" s="679"/>
      <c r="E41" s="163"/>
      <c r="F41" s="679"/>
      <c r="G41" s="693"/>
    </row>
    <row r="42" customFormat="false" ht="12.75" hidden="false" customHeight="false" outlineLevel="0" collapsed="false">
      <c r="A42" s="400" t="s">
        <v>588</v>
      </c>
      <c r="B42" s="47"/>
      <c r="C42" s="47"/>
      <c r="D42" s="400"/>
      <c r="E42" s="48" t="n">
        <v>13</v>
      </c>
      <c r="F42" s="400"/>
      <c r="G42" s="694" t="n">
        <v>11</v>
      </c>
    </row>
    <row r="43" customFormat="false" ht="12.75" hidden="false" customHeight="false" outlineLevel="0" collapsed="false">
      <c r="A43" s="213" t="s">
        <v>589</v>
      </c>
      <c r="B43" s="50"/>
      <c r="C43" s="50"/>
      <c r="D43" s="213"/>
      <c r="E43" s="143" t="n">
        <v>11</v>
      </c>
      <c r="F43" s="213"/>
      <c r="G43" s="695" t="n">
        <v>8</v>
      </c>
    </row>
    <row r="44" customFormat="false" ht="12.75" hidden="false" customHeight="false" outlineLevel="0" collapsed="false">
      <c r="A44" s="696" t="s">
        <v>590</v>
      </c>
      <c r="B44" s="280"/>
      <c r="C44" s="280"/>
      <c r="D44" s="696"/>
      <c r="E44" s="157" t="n">
        <v>32</v>
      </c>
      <c r="F44" s="696"/>
      <c r="G44" s="697" t="n">
        <v>22</v>
      </c>
    </row>
    <row r="45" customFormat="false" ht="12.75" hidden="false" customHeight="false" outlineLevel="0" collapsed="false">
      <c r="A45" s="213" t="s">
        <v>591</v>
      </c>
      <c r="B45" s="50"/>
      <c r="C45" s="50"/>
      <c r="D45" s="213"/>
      <c r="E45" s="143" t="n">
        <v>14</v>
      </c>
      <c r="F45" s="213"/>
      <c r="G45" s="695" t="n">
        <v>10</v>
      </c>
    </row>
    <row r="46" customFormat="false" ht="12.75" hidden="false" customHeight="false" outlineLevel="0" collapsed="false">
      <c r="A46" s="696" t="s">
        <v>592</v>
      </c>
      <c r="B46" s="280"/>
      <c r="C46" s="280"/>
      <c r="D46" s="696"/>
      <c r="E46" s="157"/>
      <c r="F46" s="696"/>
      <c r="G46" s="697" t="n">
        <v>16</v>
      </c>
    </row>
    <row r="47" customFormat="false" ht="12.75" hidden="false" customHeight="false" outlineLevel="0" collapsed="false">
      <c r="A47" s="213" t="s">
        <v>593</v>
      </c>
      <c r="B47" s="50"/>
      <c r="C47" s="50"/>
      <c r="D47" s="213"/>
      <c r="E47" s="143" t="n">
        <v>4</v>
      </c>
      <c r="F47" s="213"/>
      <c r="G47" s="695" t="n">
        <v>3</v>
      </c>
    </row>
    <row r="48" customFormat="false" ht="12.75" hidden="false" customHeight="false" outlineLevel="0" collapsed="false">
      <c r="A48" s="696" t="s">
        <v>594</v>
      </c>
      <c r="B48" s="280"/>
      <c r="C48" s="280"/>
      <c r="D48" s="696"/>
      <c r="E48" s="157" t="n">
        <v>12</v>
      </c>
      <c r="F48" s="696"/>
      <c r="G48" s="697" t="n">
        <v>14</v>
      </c>
    </row>
    <row r="49" customFormat="false" ht="12.75" hidden="false" customHeight="false" outlineLevel="0" collapsed="false">
      <c r="A49" s="213" t="s">
        <v>595</v>
      </c>
      <c r="B49" s="50"/>
      <c r="C49" s="50"/>
      <c r="D49" s="213"/>
      <c r="E49" s="143" t="n">
        <v>12</v>
      </c>
      <c r="F49" s="213"/>
      <c r="G49" s="695" t="n">
        <v>13</v>
      </c>
    </row>
    <row r="50" customFormat="false" ht="12.75" hidden="false" customHeight="false" outlineLevel="0" collapsed="false">
      <c r="A50" s="696" t="s">
        <v>596</v>
      </c>
      <c r="B50" s="280"/>
      <c r="C50" s="280"/>
      <c r="D50" s="696"/>
      <c r="E50" s="157" t="n">
        <v>13</v>
      </c>
      <c r="F50" s="696"/>
      <c r="G50" s="697" t="n">
        <v>1</v>
      </c>
    </row>
    <row r="51" customFormat="false" ht="12.75" hidden="false" customHeight="false" outlineLevel="0" collapsed="false">
      <c r="A51" s="213" t="s">
        <v>597</v>
      </c>
      <c r="B51" s="50"/>
      <c r="C51" s="50"/>
      <c r="D51" s="400"/>
      <c r="E51" s="48"/>
      <c r="F51" s="400"/>
      <c r="G51" s="694" t="n">
        <v>7</v>
      </c>
    </row>
    <row r="52" customFormat="false" ht="12.75" hidden="false" customHeight="false" outlineLevel="0" collapsed="false">
      <c r="A52" s="402" t="s">
        <v>52</v>
      </c>
      <c r="B52" s="403"/>
      <c r="C52" s="403"/>
      <c r="D52" s="402"/>
      <c r="E52" s="698" t="n">
        <f aca="false">SUM(E30:E51)</f>
        <v>267</v>
      </c>
      <c r="F52" s="403"/>
      <c r="G52" s="699" t="n">
        <f aca="false">SUM(G30:G51)</f>
        <v>289</v>
      </c>
    </row>
  </sheetData>
  <mergeCells count="2">
    <mergeCell ref="D27:E27"/>
    <mergeCell ref="F27:G27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0" width="7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4" t="s">
        <v>598</v>
      </c>
      <c r="H1" s="14"/>
      <c r="I1" s="14"/>
    </row>
    <row r="2" customFormat="false" ht="12.75" hidden="false" customHeight="false" outlineLevel="0" collapsed="false">
      <c r="H2" s="14"/>
      <c r="I2" s="14"/>
    </row>
    <row r="3" customFormat="false" ht="12.75" hidden="false" customHeight="false" outlineLevel="0" collapsed="false">
      <c r="A3" s="392"/>
      <c r="B3" s="270"/>
      <c r="C3" s="683" t="n">
        <v>2001</v>
      </c>
      <c r="D3" s="674" t="n">
        <v>2002</v>
      </c>
      <c r="F3" s="14" t="s">
        <v>599</v>
      </c>
    </row>
    <row r="4" customFormat="false" ht="12.75" hidden="false" customHeight="false" outlineLevel="0" collapsed="false">
      <c r="A4" s="397"/>
      <c r="B4" s="275"/>
      <c r="C4" s="675"/>
      <c r="D4" s="676"/>
      <c r="F4" s="0" t="s">
        <v>600</v>
      </c>
    </row>
    <row r="5" customFormat="false" ht="12.75" hidden="false" customHeight="false" outlineLevel="0" collapsed="false">
      <c r="A5" s="213" t="s">
        <v>601</v>
      </c>
      <c r="B5" s="50"/>
      <c r="C5" s="680" t="n">
        <v>14</v>
      </c>
      <c r="D5" s="163" t="n">
        <v>18</v>
      </c>
    </row>
    <row r="6" customFormat="false" ht="12.75" hidden="false" customHeight="false" outlineLevel="0" collapsed="false">
      <c r="A6" s="696" t="s">
        <v>602</v>
      </c>
      <c r="B6" s="280"/>
      <c r="C6" s="155" t="n">
        <v>8</v>
      </c>
      <c r="D6" s="157" t="n">
        <v>5</v>
      </c>
    </row>
    <row r="7" customFormat="false" ht="12.75" hidden="false" customHeight="false" outlineLevel="0" collapsed="false">
      <c r="A7" s="213" t="s">
        <v>603</v>
      </c>
      <c r="B7" s="50"/>
      <c r="C7" s="161" t="n">
        <v>13</v>
      </c>
      <c r="D7" s="143" t="n">
        <v>10</v>
      </c>
      <c r="F7" s="700" t="s">
        <v>50</v>
      </c>
      <c r="G7" s="700"/>
      <c r="H7" s="684" t="n">
        <v>1999</v>
      </c>
      <c r="I7" s="683" t="n">
        <v>2000</v>
      </c>
    </row>
    <row r="8" customFormat="false" ht="12.75" hidden="false" customHeight="false" outlineLevel="0" collapsed="false">
      <c r="A8" s="696" t="s">
        <v>604</v>
      </c>
      <c r="B8" s="280"/>
      <c r="C8" s="155" t="n">
        <v>39</v>
      </c>
      <c r="D8" s="157" t="n">
        <v>30</v>
      </c>
      <c r="F8" s="675"/>
      <c r="G8" s="675"/>
      <c r="H8" s="701" t="s">
        <v>203</v>
      </c>
      <c r="I8" s="675" t="s">
        <v>203</v>
      </c>
    </row>
    <row r="9" customFormat="false" ht="12.75" hidden="false" customHeight="false" outlineLevel="0" collapsed="false">
      <c r="A9" s="213" t="s">
        <v>576</v>
      </c>
      <c r="B9" s="50"/>
      <c r="C9" s="161" t="n">
        <v>14</v>
      </c>
      <c r="D9" s="143" t="n">
        <v>30</v>
      </c>
      <c r="F9" s="702" t="s">
        <v>605</v>
      </c>
      <c r="G9" s="702"/>
      <c r="H9" s="703" t="n">
        <v>3634192</v>
      </c>
      <c r="I9" s="704" t="n">
        <v>3658303</v>
      </c>
    </row>
    <row r="10" customFormat="false" ht="12.75" hidden="false" customHeight="false" outlineLevel="0" collapsed="false">
      <c r="A10" s="696" t="s">
        <v>606</v>
      </c>
      <c r="B10" s="280"/>
      <c r="C10" s="155" t="n">
        <v>6</v>
      </c>
      <c r="D10" s="157" t="n">
        <v>2</v>
      </c>
      <c r="F10" s="705" t="s">
        <v>607</v>
      </c>
      <c r="G10" s="705"/>
      <c r="H10" s="706" t="n">
        <v>1331981</v>
      </c>
      <c r="I10" s="704" t="n">
        <v>1350238</v>
      </c>
    </row>
    <row r="11" customFormat="false" ht="13.5" hidden="false" customHeight="false" outlineLevel="0" collapsed="false">
      <c r="A11" s="213" t="s">
        <v>608</v>
      </c>
      <c r="B11" s="50"/>
      <c r="C11" s="161" t="n">
        <v>20</v>
      </c>
      <c r="D11" s="143" t="n">
        <v>15</v>
      </c>
      <c r="F11" s="707"/>
      <c r="G11" s="708"/>
      <c r="H11" s="709"/>
      <c r="I11" s="709"/>
    </row>
    <row r="12" customFormat="false" ht="12.75" hidden="false" customHeight="false" outlineLevel="0" collapsed="false">
      <c r="A12" s="696" t="s">
        <v>609</v>
      </c>
      <c r="B12" s="280"/>
      <c r="C12" s="155" t="n">
        <v>5</v>
      </c>
      <c r="D12" s="157" t="n">
        <v>4</v>
      </c>
      <c r="F12" s="710" t="s">
        <v>610</v>
      </c>
      <c r="G12" s="710"/>
      <c r="H12" s="711" t="n">
        <f aca="false">SUM(H9-H10)</f>
        <v>2302211</v>
      </c>
      <c r="I12" s="712" t="n">
        <f aca="false">SUM(I9-I10)</f>
        <v>2308065</v>
      </c>
    </row>
    <row r="13" customFormat="false" ht="12.75" hidden="false" customHeight="false" outlineLevel="0" collapsed="false">
      <c r="A13" s="213" t="s">
        <v>611</v>
      </c>
      <c r="B13" s="50"/>
      <c r="C13" s="161" t="n">
        <v>2</v>
      </c>
      <c r="D13" s="143" t="n">
        <v>4</v>
      </c>
      <c r="F13" s="713" t="s">
        <v>50</v>
      </c>
      <c r="G13" s="691"/>
      <c r="H13" s="714" t="n">
        <v>2001</v>
      </c>
      <c r="I13" s="715" t="n">
        <v>2002</v>
      </c>
    </row>
    <row r="14" customFormat="false" ht="12.75" hidden="false" customHeight="false" outlineLevel="0" collapsed="false">
      <c r="A14" s="696" t="s">
        <v>612</v>
      </c>
      <c r="B14" s="280"/>
      <c r="C14" s="155" t="n">
        <v>3</v>
      </c>
      <c r="D14" s="157" t="n">
        <v>1</v>
      </c>
      <c r="F14" s="690"/>
      <c r="G14" s="691"/>
      <c r="H14" s="716" t="s">
        <v>203</v>
      </c>
      <c r="I14" s="716" t="s">
        <v>203</v>
      </c>
    </row>
    <row r="15" customFormat="false" ht="12.75" hidden="false" customHeight="false" outlineLevel="0" collapsed="false">
      <c r="A15" s="213" t="s">
        <v>172</v>
      </c>
      <c r="B15" s="50"/>
      <c r="C15" s="161" t="n">
        <v>0</v>
      </c>
      <c r="D15" s="143" t="n">
        <v>2</v>
      </c>
      <c r="F15" s="717" t="s">
        <v>605</v>
      </c>
      <c r="G15" s="717"/>
      <c r="H15" s="718" t="n">
        <v>2969070</v>
      </c>
      <c r="I15" s="718" t="n">
        <v>3658740</v>
      </c>
    </row>
    <row r="16" customFormat="false" ht="12.75" hidden="false" customHeight="false" outlineLevel="0" collapsed="false">
      <c r="A16" s="696" t="s">
        <v>613</v>
      </c>
      <c r="B16" s="280"/>
      <c r="C16" s="155" t="n">
        <v>1</v>
      </c>
      <c r="D16" s="157" t="n">
        <v>4</v>
      </c>
      <c r="F16" s="719" t="s">
        <v>607</v>
      </c>
      <c r="G16" s="719"/>
      <c r="H16" s="704" t="n">
        <v>1243885</v>
      </c>
      <c r="I16" s="704" t="n">
        <v>1274821</v>
      </c>
    </row>
    <row r="17" customFormat="false" ht="13.5" hidden="false" customHeight="false" outlineLevel="0" collapsed="false">
      <c r="A17" s="213" t="s">
        <v>614</v>
      </c>
      <c r="B17" s="50"/>
      <c r="C17" s="161" t="n">
        <v>0</v>
      </c>
      <c r="D17" s="143" t="n">
        <v>6</v>
      </c>
      <c r="F17" s="707"/>
      <c r="G17" s="720"/>
      <c r="H17" s="709"/>
      <c r="I17" s="709"/>
    </row>
    <row r="18" customFormat="false" ht="12.75" hidden="false" customHeight="false" outlineLevel="0" collapsed="false">
      <c r="A18" s="696" t="s">
        <v>615</v>
      </c>
      <c r="B18" s="280"/>
      <c r="C18" s="155" t="n">
        <v>14</v>
      </c>
      <c r="D18" s="157" t="n">
        <v>31</v>
      </c>
      <c r="F18" s="710" t="s">
        <v>610</v>
      </c>
      <c r="G18" s="710"/>
      <c r="H18" s="721" t="n">
        <f aca="false">SUM(H15-H16)</f>
        <v>1725185</v>
      </c>
      <c r="I18" s="721" t="n">
        <f aca="false">SUM(I15-I16)</f>
        <v>2383919</v>
      </c>
    </row>
    <row r="19" customFormat="false" ht="12.75" hidden="false" customHeight="false" outlineLevel="0" collapsed="false">
      <c r="A19" s="213" t="s">
        <v>616</v>
      </c>
      <c r="B19" s="50"/>
      <c r="C19" s="161" t="n">
        <v>6</v>
      </c>
      <c r="D19" s="143" t="n">
        <v>9</v>
      </c>
    </row>
    <row r="20" customFormat="false" ht="12.75" hidden="false" customHeight="false" outlineLevel="0" collapsed="false">
      <c r="A20" s="696" t="s">
        <v>617</v>
      </c>
      <c r="B20" s="280"/>
      <c r="C20" s="155" t="n">
        <v>41</v>
      </c>
      <c r="D20" s="157" t="n">
        <v>29</v>
      </c>
    </row>
    <row r="21" customFormat="false" ht="12.75" hidden="false" customHeight="false" outlineLevel="0" collapsed="false">
      <c r="A21" s="213" t="s">
        <v>618</v>
      </c>
      <c r="B21" s="50"/>
      <c r="C21" s="161" t="n">
        <v>3</v>
      </c>
      <c r="D21" s="143" t="n">
        <v>3</v>
      </c>
    </row>
    <row r="22" customFormat="false" ht="12.75" hidden="false" customHeight="false" outlineLevel="0" collapsed="false">
      <c r="A22" s="696" t="s">
        <v>619</v>
      </c>
      <c r="B22" s="280"/>
      <c r="C22" s="155" t="n">
        <v>4</v>
      </c>
      <c r="D22" s="157" t="n">
        <v>2</v>
      </c>
    </row>
    <row r="23" customFormat="false" ht="12.75" hidden="false" customHeight="false" outlineLevel="0" collapsed="false">
      <c r="A23" s="392"/>
      <c r="B23" s="270"/>
      <c r="C23" s="722"/>
      <c r="D23" s="271"/>
    </row>
    <row r="24" customFormat="false" ht="12.75" hidden="false" customHeight="false" outlineLevel="0" collapsed="false">
      <c r="A24" s="723" t="s">
        <v>620</v>
      </c>
      <c r="B24" s="724"/>
      <c r="C24" s="725" t="n">
        <f aca="false">SUM(C4:C22)</f>
        <v>193</v>
      </c>
      <c r="D24" s="726" t="n">
        <f aca="false">SUM(D4:D22)</f>
        <v>205</v>
      </c>
    </row>
    <row r="27" customFormat="false" ht="12.75" hidden="false" customHeight="false" outlineLevel="0" collapsed="false">
      <c r="A27" s="13" t="s">
        <v>621</v>
      </c>
      <c r="B27" s="13"/>
      <c r="C27" s="13"/>
      <c r="D27" s="13"/>
      <c r="E27" s="13"/>
      <c r="F27" s="13"/>
      <c r="G27" s="13"/>
    </row>
    <row r="29" customFormat="false" ht="12.75" hidden="false" customHeight="false" outlineLevel="0" collapsed="false">
      <c r="A29" s="392" t="s">
        <v>622</v>
      </c>
      <c r="B29" s="392" t="s">
        <v>623</v>
      </c>
      <c r="C29" s="392" t="s">
        <v>624</v>
      </c>
      <c r="D29" s="271"/>
      <c r="E29" s="270" t="s">
        <v>625</v>
      </c>
      <c r="F29" s="727"/>
      <c r="G29" s="392" t="s">
        <v>626</v>
      </c>
      <c r="H29" s="271"/>
      <c r="I29" s="271" t="s">
        <v>627</v>
      </c>
    </row>
    <row r="30" customFormat="false" ht="12.75" hidden="false" customHeight="false" outlineLevel="0" collapsed="false">
      <c r="A30" s="679" t="s">
        <v>628</v>
      </c>
      <c r="B30" s="681" t="s">
        <v>629</v>
      </c>
      <c r="C30" s="681"/>
      <c r="D30" s="681"/>
      <c r="E30" s="681"/>
      <c r="F30" s="681"/>
      <c r="G30" s="681" t="s">
        <v>630</v>
      </c>
      <c r="H30" s="681"/>
      <c r="I30" s="163"/>
    </row>
    <row r="31" customFormat="false" ht="12.75" hidden="false" customHeight="false" outlineLevel="0" collapsed="false">
      <c r="A31" s="213" t="s">
        <v>631</v>
      </c>
      <c r="B31" s="50" t="s">
        <v>632</v>
      </c>
      <c r="C31" s="50"/>
      <c r="D31" s="50"/>
      <c r="E31" s="50"/>
      <c r="F31" s="50"/>
      <c r="G31" s="50" t="s">
        <v>633</v>
      </c>
      <c r="H31" s="50"/>
      <c r="I31" s="143"/>
    </row>
    <row r="32" customFormat="false" ht="12.75" hidden="false" customHeight="false" outlineLevel="0" collapsed="false">
      <c r="A32" s="400"/>
      <c r="B32" s="47" t="s">
        <v>634</v>
      </c>
      <c r="C32" s="47"/>
      <c r="D32" s="47"/>
      <c r="E32" s="47"/>
      <c r="F32" s="47"/>
      <c r="G32" s="47"/>
      <c r="H32" s="47"/>
      <c r="I32" s="48"/>
    </row>
    <row r="33" customFormat="false" ht="12.75" hidden="false" customHeight="false" outlineLevel="0" collapsed="false">
      <c r="A33" s="213" t="s">
        <v>635</v>
      </c>
      <c r="B33" s="50" t="s">
        <v>636</v>
      </c>
      <c r="C33" s="50" t="s">
        <v>636</v>
      </c>
      <c r="D33" s="50"/>
      <c r="E33" s="50" t="s">
        <v>637</v>
      </c>
      <c r="F33" s="50"/>
      <c r="G33" s="50" t="s">
        <v>638</v>
      </c>
      <c r="H33" s="50"/>
      <c r="I33" s="143" t="s">
        <v>639</v>
      </c>
    </row>
    <row r="34" customFormat="false" ht="12.75" hidden="false" customHeight="false" outlineLevel="0" collapsed="false">
      <c r="A34" s="213" t="s">
        <v>640</v>
      </c>
      <c r="B34" s="50" t="s">
        <v>641</v>
      </c>
      <c r="C34" s="50" t="s">
        <v>641</v>
      </c>
      <c r="D34" s="50"/>
      <c r="E34" s="50" t="s">
        <v>636</v>
      </c>
      <c r="F34" s="50"/>
      <c r="G34" s="50" t="s">
        <v>642</v>
      </c>
      <c r="H34" s="50"/>
      <c r="I34" s="143" t="s">
        <v>643</v>
      </c>
    </row>
    <row r="35" customFormat="false" ht="12.75" hidden="false" customHeight="false" outlineLevel="0" collapsed="false">
      <c r="A35" s="213" t="s">
        <v>636</v>
      </c>
      <c r="B35" s="50" t="s">
        <v>644</v>
      </c>
      <c r="C35" s="50" t="s">
        <v>645</v>
      </c>
      <c r="D35" s="50"/>
      <c r="E35" s="50" t="s">
        <v>646</v>
      </c>
      <c r="F35" s="50"/>
      <c r="G35" s="50" t="s">
        <v>636</v>
      </c>
      <c r="H35" s="50"/>
      <c r="I35" s="143" t="s">
        <v>636</v>
      </c>
    </row>
    <row r="36" customFormat="false" ht="12.75" hidden="false" customHeight="false" outlineLevel="0" collapsed="false">
      <c r="A36" s="213" t="s">
        <v>646</v>
      </c>
      <c r="B36" s="50" t="s">
        <v>647</v>
      </c>
      <c r="C36" s="50" t="s">
        <v>647</v>
      </c>
      <c r="D36" s="50"/>
      <c r="E36" s="50"/>
      <c r="F36" s="50"/>
      <c r="G36" s="50" t="s">
        <v>646</v>
      </c>
      <c r="H36" s="50"/>
      <c r="I36" s="143" t="s">
        <v>646</v>
      </c>
    </row>
    <row r="37" customFormat="false" ht="12.75" hidden="false" customHeight="false" outlineLevel="0" collapsed="false">
      <c r="A37" s="400" t="s">
        <v>648</v>
      </c>
      <c r="B37" s="47"/>
      <c r="C37" s="47"/>
      <c r="D37" s="47"/>
      <c r="E37" s="47"/>
      <c r="F37" s="47"/>
      <c r="G37" s="47"/>
      <c r="H37" s="47"/>
      <c r="I37" s="48"/>
    </row>
    <row r="38" customFormat="false" ht="12.75" hidden="false" customHeight="false" outlineLevel="0" collapsed="false">
      <c r="A38" s="728" t="s">
        <v>649</v>
      </c>
      <c r="B38" s="729" t="s">
        <v>650</v>
      </c>
      <c r="C38" s="728"/>
      <c r="D38" s="728" t="s">
        <v>651</v>
      </c>
      <c r="E38" s="501"/>
      <c r="F38" s="730" t="s">
        <v>652</v>
      </c>
      <c r="G38" s="397"/>
      <c r="H38" s="731" t="s">
        <v>653</v>
      </c>
      <c r="I38" s="732" t="s">
        <v>654</v>
      </c>
    </row>
  </sheetData>
  <mergeCells count="8">
    <mergeCell ref="F7:G7"/>
    <mergeCell ref="F8:G8"/>
    <mergeCell ref="F9:G9"/>
    <mergeCell ref="F10:G10"/>
    <mergeCell ref="F12:G12"/>
    <mergeCell ref="F15:G15"/>
    <mergeCell ref="F16:G16"/>
    <mergeCell ref="F18:G18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22.14"/>
    <col collapsed="false" customWidth="true" hidden="false" outlineLevel="0" max="13" min="13" style="0" width="11.99"/>
    <col collapsed="false" customWidth="true" hidden="false" outlineLevel="0" max="14" min="14" style="0" width="20.56"/>
  </cols>
  <sheetData>
    <row r="1" customFormat="false" ht="12.75" hidden="false" customHeight="false" outlineLevel="0" collapsed="false">
      <c r="A1" s="13" t="s">
        <v>655</v>
      </c>
      <c r="E1" s="13" t="s">
        <v>656</v>
      </c>
    </row>
    <row r="2" customFormat="false" ht="12.75" hidden="false" customHeight="false" outlineLevel="0" collapsed="false">
      <c r="A2" s="0" t="s">
        <v>657</v>
      </c>
      <c r="C2" s="360" t="n">
        <v>18</v>
      </c>
      <c r="F2" s="0" t="s">
        <v>658</v>
      </c>
      <c r="K2" s="13" t="s">
        <v>659</v>
      </c>
    </row>
    <row r="3" customFormat="false" ht="12.75" hidden="false" customHeight="false" outlineLevel="0" collapsed="false">
      <c r="A3" s="0" t="s">
        <v>660</v>
      </c>
      <c r="C3" s="360" t="n">
        <v>25</v>
      </c>
      <c r="F3" s="0" t="s">
        <v>661</v>
      </c>
      <c r="L3" s="0" t="s">
        <v>662</v>
      </c>
      <c r="M3" s="0" t="s">
        <v>663</v>
      </c>
      <c r="N3" s="0" t="s">
        <v>664</v>
      </c>
    </row>
    <row r="4" customFormat="false" ht="12.75" hidden="false" customHeight="false" outlineLevel="0" collapsed="false">
      <c r="A4" s="0" t="s">
        <v>665</v>
      </c>
      <c r="C4" s="360" t="n">
        <v>3</v>
      </c>
      <c r="K4" s="0" t="n">
        <v>94</v>
      </c>
      <c r="L4" s="0" t="n">
        <v>24</v>
      </c>
      <c r="M4" s="0" t="n">
        <v>23</v>
      </c>
      <c r="N4" s="0" t="n">
        <v>28</v>
      </c>
    </row>
    <row r="5" customFormat="false" ht="12.75" hidden="false" customHeight="false" outlineLevel="0" collapsed="false">
      <c r="A5" s="0" t="s">
        <v>666</v>
      </c>
      <c r="C5" s="360" t="n">
        <v>31</v>
      </c>
      <c r="K5" s="0" t="n">
        <v>95</v>
      </c>
      <c r="L5" s="0" t="n">
        <v>18</v>
      </c>
      <c r="M5" s="0" t="n">
        <v>29</v>
      </c>
      <c r="N5" s="0" t="n">
        <v>27</v>
      </c>
    </row>
    <row r="6" customFormat="false" ht="12.75" hidden="false" customHeight="false" outlineLevel="0" collapsed="false">
      <c r="A6" s="0" t="s">
        <v>667</v>
      </c>
      <c r="C6" s="360" t="n">
        <v>17</v>
      </c>
      <c r="K6" s="0" t="n">
        <v>96</v>
      </c>
      <c r="L6" s="0" t="n">
        <v>17</v>
      </c>
      <c r="M6" s="0" t="n">
        <v>32</v>
      </c>
      <c r="N6" s="0" t="n">
        <v>19</v>
      </c>
    </row>
    <row r="7" customFormat="false" ht="12.75" hidden="false" customHeight="false" outlineLevel="0" collapsed="false">
      <c r="A7" s="0" t="s">
        <v>668</v>
      </c>
      <c r="C7" s="360" t="n">
        <v>6</v>
      </c>
      <c r="K7" s="0" t="n">
        <v>97</v>
      </c>
      <c r="L7" s="0" t="n">
        <v>24</v>
      </c>
      <c r="M7" s="0" t="n">
        <v>30</v>
      </c>
      <c r="N7" s="0" t="n">
        <v>25</v>
      </c>
    </row>
    <row r="8" customFormat="false" ht="12.75" hidden="false" customHeight="false" outlineLevel="0" collapsed="false">
      <c r="C8" s="360" t="n">
        <f aca="false">SUM(C2:C7)</f>
        <v>100</v>
      </c>
      <c r="K8" s="0" t="n">
        <v>98</v>
      </c>
      <c r="L8" s="0" t="n">
        <v>23</v>
      </c>
      <c r="M8" s="0" t="n">
        <v>33</v>
      </c>
      <c r="N8" s="0" t="n">
        <v>41</v>
      </c>
    </row>
    <row r="9" customFormat="false" ht="12.75" hidden="false" customHeight="false" outlineLevel="0" collapsed="false">
      <c r="K9" s="0" t="n">
        <v>99</v>
      </c>
      <c r="L9" s="0" t="n">
        <v>26</v>
      </c>
      <c r="M9" s="0" t="n">
        <v>37</v>
      </c>
      <c r="N9" s="0" t="n">
        <v>53</v>
      </c>
    </row>
    <row r="10" customFormat="false" ht="12.75" hidden="false" customHeight="false" outlineLevel="0" collapsed="false">
      <c r="K10" s="253" t="n">
        <v>0</v>
      </c>
      <c r="L10" s="0" t="n">
        <v>30</v>
      </c>
      <c r="M10" s="0" t="n">
        <v>39</v>
      </c>
      <c r="N10" s="0" t="n">
        <v>49</v>
      </c>
    </row>
    <row r="11" customFormat="false" ht="12.75" hidden="false" customHeight="false" outlineLevel="0" collapsed="false">
      <c r="K11" s="253" t="n">
        <v>1</v>
      </c>
      <c r="L11" s="0" t="n">
        <v>27</v>
      </c>
      <c r="M11" s="0" t="n">
        <v>46</v>
      </c>
      <c r="N11" s="0" t="n">
        <v>66</v>
      </c>
    </row>
    <row r="12" customFormat="false" ht="12.75" hidden="false" customHeight="false" outlineLevel="0" collapsed="false">
      <c r="A12" s="13" t="s">
        <v>669</v>
      </c>
      <c r="K12" s="253" t="n">
        <v>2</v>
      </c>
      <c r="L12" s="0" t="n">
        <v>30</v>
      </c>
      <c r="M12" s="0" t="n">
        <v>42</v>
      </c>
      <c r="N12" s="0" t="n">
        <v>66</v>
      </c>
    </row>
    <row r="13" customFormat="false" ht="12.75" hidden="false" customHeight="false" outlineLevel="0" collapsed="false">
      <c r="B13" s="0" t="n">
        <v>94</v>
      </c>
      <c r="C13" s="0" t="n">
        <v>95</v>
      </c>
      <c r="D13" s="0" t="n">
        <v>96</v>
      </c>
      <c r="E13" s="0" t="n">
        <v>97</v>
      </c>
      <c r="F13" s="0" t="n">
        <v>98</v>
      </c>
      <c r="G13" s="0" t="n">
        <v>99</v>
      </c>
      <c r="H13" s="253" t="n">
        <v>0</v>
      </c>
      <c r="I13" s="253" t="n">
        <v>1</v>
      </c>
      <c r="J13" s="253" t="n">
        <v>2</v>
      </c>
    </row>
    <row r="14" customFormat="false" ht="12.75" hidden="false" customHeight="false" outlineLevel="0" collapsed="false">
      <c r="A14" s="0" t="s">
        <v>670</v>
      </c>
      <c r="B14" s="0" t="n">
        <v>104.4</v>
      </c>
      <c r="C14" s="0" t="n">
        <v>107.7</v>
      </c>
      <c r="D14" s="0" t="n">
        <v>107.7</v>
      </c>
      <c r="E14" s="0" t="n">
        <v>110.5</v>
      </c>
      <c r="F14" s="0" t="n">
        <v>111.6</v>
      </c>
      <c r="G14" s="0" t="n">
        <v>111.6</v>
      </c>
      <c r="H14" s="0" t="n">
        <v>111.6</v>
      </c>
      <c r="I14" s="0" t="n">
        <v>114</v>
      </c>
      <c r="J14" s="0" t="n">
        <v>114</v>
      </c>
    </row>
    <row r="15" customFormat="false" ht="12.75" hidden="false" customHeight="false" outlineLevel="0" collapsed="false">
      <c r="A15" s="0" t="s">
        <v>671</v>
      </c>
      <c r="B15" s="0" t="n">
        <v>102.8</v>
      </c>
      <c r="C15" s="0" t="n">
        <v>104.8</v>
      </c>
      <c r="D15" s="0" t="n">
        <v>105.6</v>
      </c>
      <c r="E15" s="0" t="n">
        <v>106.1</v>
      </c>
      <c r="F15" s="0" t="n">
        <v>105.9</v>
      </c>
      <c r="G15" s="0" t="n">
        <v>107.7</v>
      </c>
      <c r="H15" s="0" t="n">
        <v>109.4</v>
      </c>
      <c r="I15" s="0" t="n">
        <v>113</v>
      </c>
      <c r="J15" s="0" t="n">
        <v>110.1</v>
      </c>
    </row>
    <row r="17" customFormat="false" ht="12.75" hidden="false" customHeight="false" outlineLevel="0" collapsed="false">
      <c r="A17" s="13"/>
      <c r="E17" s="13" t="s">
        <v>672</v>
      </c>
    </row>
    <row r="18" customFormat="false" ht="12.75" hidden="false" customHeight="false" outlineLevel="0" collapsed="false">
      <c r="E18" s="0" t="n">
        <v>79</v>
      </c>
      <c r="F18" s="0" t="n">
        <v>105</v>
      </c>
    </row>
    <row r="19" customFormat="false" ht="12.75" hidden="false" customHeight="false" outlineLevel="0" collapsed="false">
      <c r="E19" s="0" t="n">
        <v>80</v>
      </c>
      <c r="F19" s="0" t="n">
        <v>80</v>
      </c>
    </row>
    <row r="20" customFormat="false" ht="12.75" hidden="false" customHeight="false" outlineLevel="0" collapsed="false">
      <c r="E20" s="0" t="n">
        <v>81</v>
      </c>
      <c r="F20" s="0" t="n">
        <v>63</v>
      </c>
    </row>
    <row r="21" customFormat="false" ht="12.75" hidden="false" customHeight="false" outlineLevel="0" collapsed="false">
      <c r="E21" s="0" t="n">
        <v>82</v>
      </c>
      <c r="F21" s="0" t="n">
        <v>157</v>
      </c>
    </row>
    <row r="22" customFormat="false" ht="12.75" hidden="false" customHeight="false" outlineLevel="0" collapsed="false">
      <c r="E22" s="0" t="n">
        <v>83</v>
      </c>
      <c r="F22" s="0" t="n">
        <v>243</v>
      </c>
    </row>
    <row r="23" customFormat="false" ht="12.75" hidden="false" customHeight="false" outlineLevel="0" collapsed="false">
      <c r="E23" s="0" t="n">
        <v>84</v>
      </c>
      <c r="F23" s="0" t="n">
        <v>304</v>
      </c>
    </row>
    <row r="24" customFormat="false" ht="12.75" hidden="false" customHeight="false" outlineLevel="0" collapsed="false">
      <c r="E24" s="0" t="n">
        <v>85</v>
      </c>
      <c r="F24" s="0" t="n">
        <v>355</v>
      </c>
    </row>
    <row r="25" customFormat="false" ht="12.75" hidden="false" customHeight="false" outlineLevel="0" collapsed="false">
      <c r="E25" s="0" t="n">
        <v>86</v>
      </c>
      <c r="F25" s="0" t="n">
        <v>293</v>
      </c>
    </row>
    <row r="26" customFormat="false" ht="12.75" hidden="false" customHeight="false" outlineLevel="0" collapsed="false">
      <c r="E26" s="0" t="n">
        <v>87</v>
      </c>
      <c r="F26" s="0" t="n">
        <v>235</v>
      </c>
    </row>
    <row r="27" customFormat="false" ht="12.75" hidden="false" customHeight="false" outlineLevel="0" collapsed="false">
      <c r="E27" s="0" t="n">
        <v>88</v>
      </c>
      <c r="F27" s="0" t="n">
        <v>195</v>
      </c>
    </row>
    <row r="28" customFormat="false" ht="12.75" hidden="false" customHeight="false" outlineLevel="0" collapsed="false">
      <c r="E28" s="0" t="n">
        <v>89</v>
      </c>
      <c r="F28" s="0" t="n">
        <v>158</v>
      </c>
    </row>
    <row r="29" customFormat="false" ht="12.75" hidden="false" customHeight="false" outlineLevel="0" collapsed="false">
      <c r="E29" s="0" t="n">
        <v>90</v>
      </c>
      <c r="F29" s="0" t="n">
        <v>139</v>
      </c>
    </row>
    <row r="30" customFormat="false" ht="12.75" hidden="false" customHeight="false" outlineLevel="0" collapsed="false">
      <c r="E30" s="0" t="n">
        <v>91</v>
      </c>
      <c r="F30" s="0" t="n">
        <v>319</v>
      </c>
    </row>
    <row r="31" customFormat="false" ht="12.75" hidden="false" customHeight="false" outlineLevel="0" collapsed="false">
      <c r="E31" s="0" t="n">
        <v>92</v>
      </c>
      <c r="F31" s="0" t="n">
        <v>575</v>
      </c>
    </row>
    <row r="32" customFormat="false" ht="12.75" hidden="false" customHeight="false" outlineLevel="0" collapsed="false">
      <c r="E32" s="0" t="n">
        <v>93</v>
      </c>
      <c r="F32" s="0" t="n">
        <v>873</v>
      </c>
    </row>
    <row r="33" customFormat="false" ht="12.75" hidden="false" customHeight="false" outlineLevel="0" collapsed="false">
      <c r="A33" s="13" t="s">
        <v>673</v>
      </c>
      <c r="E33" s="0" t="n">
        <v>94</v>
      </c>
      <c r="F33" s="0" t="n">
        <v>917</v>
      </c>
    </row>
    <row r="34" customFormat="false" ht="12.75" hidden="false" customHeight="false" outlineLevel="0" collapsed="false">
      <c r="A34" s="552" t="s">
        <v>435</v>
      </c>
      <c r="E34" s="0" t="n">
        <v>95</v>
      </c>
      <c r="F34" s="0" t="n">
        <v>896</v>
      </c>
    </row>
    <row r="35" customFormat="false" ht="12.75" hidden="false" customHeight="false" outlineLevel="0" collapsed="false">
      <c r="A35" s="0" t="n">
        <v>90</v>
      </c>
      <c r="B35" s="0" t="n">
        <v>166</v>
      </c>
      <c r="E35" s="0" t="n">
        <v>96</v>
      </c>
      <c r="F35" s="0" t="n">
        <v>889</v>
      </c>
    </row>
    <row r="36" customFormat="false" ht="12.75" hidden="false" customHeight="false" outlineLevel="0" collapsed="false">
      <c r="A36" s="0" t="n">
        <v>91</v>
      </c>
      <c r="B36" s="0" t="n">
        <v>176</v>
      </c>
      <c r="E36" s="0" t="n">
        <v>97</v>
      </c>
      <c r="F36" s="0" t="n">
        <v>957</v>
      </c>
    </row>
    <row r="37" customFormat="false" ht="12.75" hidden="false" customHeight="false" outlineLevel="0" collapsed="false">
      <c r="A37" s="0" t="n">
        <v>92</v>
      </c>
      <c r="B37" s="0" t="n">
        <v>191</v>
      </c>
      <c r="E37" s="0" t="n">
        <v>98</v>
      </c>
      <c r="F37" s="0" t="n">
        <v>1042</v>
      </c>
    </row>
    <row r="38" customFormat="false" ht="12.75" hidden="false" customHeight="false" outlineLevel="0" collapsed="false">
      <c r="A38" s="0" t="n">
        <v>93</v>
      </c>
      <c r="B38" s="0" t="n">
        <v>198</v>
      </c>
      <c r="E38" s="0" t="n">
        <v>99</v>
      </c>
      <c r="F38" s="0" t="n">
        <v>990</v>
      </c>
    </row>
    <row r="39" customFormat="false" ht="12.75" hidden="false" customHeight="false" outlineLevel="0" collapsed="false">
      <c r="A39" s="0" t="n">
        <v>94</v>
      </c>
      <c r="B39" s="0" t="n">
        <v>209</v>
      </c>
    </row>
    <row r="40" customFormat="false" ht="12.75" hidden="false" customHeight="false" outlineLevel="0" collapsed="false">
      <c r="A40" s="0" t="n">
        <v>95</v>
      </c>
      <c r="B40" s="0" t="n">
        <v>222</v>
      </c>
    </row>
    <row r="41" customFormat="false" ht="12.75" hidden="false" customHeight="false" outlineLevel="0" collapsed="false">
      <c r="A41" s="0" t="n">
        <v>96</v>
      </c>
      <c r="B41" s="0" t="n">
        <v>213</v>
      </c>
      <c r="E41" s="13" t="s">
        <v>674</v>
      </c>
    </row>
    <row r="42" customFormat="false" ht="12.75" hidden="false" customHeight="false" outlineLevel="0" collapsed="false">
      <c r="A42" s="0" t="n">
        <v>97</v>
      </c>
      <c r="B42" s="0" t="n">
        <v>227</v>
      </c>
      <c r="E42" s="13" t="s">
        <v>675</v>
      </c>
    </row>
    <row r="43" customFormat="false" ht="12.75" hidden="false" customHeight="false" outlineLevel="0" collapsed="false">
      <c r="A43" s="0" t="n">
        <v>98</v>
      </c>
      <c r="B43" s="0" t="n">
        <v>240</v>
      </c>
      <c r="E43" s="0" t="s">
        <v>50</v>
      </c>
      <c r="G43" s="0" t="n">
        <v>2000</v>
      </c>
      <c r="H43" s="0" t="n">
        <v>2001</v>
      </c>
      <c r="I43" s="0" t="n">
        <v>2002</v>
      </c>
    </row>
    <row r="44" customFormat="false" ht="12.75" hidden="false" customHeight="false" outlineLevel="0" collapsed="false">
      <c r="A44" s="0" t="n">
        <v>99</v>
      </c>
      <c r="B44" s="0" t="n">
        <v>240</v>
      </c>
      <c r="E44" s="0" t="s">
        <v>605</v>
      </c>
      <c r="G44" s="0" t="n">
        <f aca="false">SUM(G45:G46)</f>
        <v>4965093</v>
      </c>
      <c r="H44" s="0" t="n">
        <f aca="false">SUM(H45:H46)</f>
        <v>5596751</v>
      </c>
      <c r="I44" s="0" t="n">
        <f aca="false">SUM(I45:I46)</f>
        <v>5851785</v>
      </c>
    </row>
    <row r="45" customFormat="false" ht="12.75" hidden="false" customHeight="false" outlineLevel="0" collapsed="false">
      <c r="A45" s="253" t="n">
        <v>0</v>
      </c>
      <c r="B45" s="0" t="n">
        <v>292</v>
      </c>
      <c r="E45" s="0" t="s">
        <v>607</v>
      </c>
      <c r="G45" s="0" t="n">
        <v>1597000</v>
      </c>
      <c r="H45" s="0" t="n">
        <v>3360058</v>
      </c>
      <c r="I45" s="0" t="n">
        <v>1882921</v>
      </c>
    </row>
    <row r="46" customFormat="false" ht="12.75" hidden="false" customHeight="false" outlineLevel="0" collapsed="false">
      <c r="A46" s="253" t="n">
        <v>1</v>
      </c>
      <c r="B46" s="0" t="n">
        <v>283</v>
      </c>
      <c r="E46" s="0" t="s">
        <v>610</v>
      </c>
      <c r="G46" s="0" t="n">
        <v>3368093</v>
      </c>
      <c r="H46" s="0" t="n">
        <v>2236693</v>
      </c>
      <c r="I46" s="0" t="n">
        <v>3968864</v>
      </c>
    </row>
    <row r="47" customFormat="false" ht="12.75" hidden="false" customHeight="false" outlineLevel="0" collapsed="false">
      <c r="A47" s="253" t="n">
        <v>2</v>
      </c>
      <c r="B47" s="0" t="n">
        <v>298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3" style="0" width="4.14"/>
    <col collapsed="false" customWidth="true" hidden="false" outlineLevel="0" max="5" min="5" style="0" width="4.56"/>
    <col collapsed="false" customWidth="true" hidden="false" outlineLevel="0" max="18" min="6" style="0" width="4.14"/>
  </cols>
  <sheetData>
    <row r="1" customFormat="false" ht="15" hidden="false" customHeight="true" outlineLevel="0" collapsed="false">
      <c r="S1" s="13"/>
    </row>
    <row r="2" customFormat="false" ht="15" hidden="false" customHeight="true" outlineLevel="0" collapsed="false"/>
    <row r="3" customFormat="false" ht="15" hidden="false" customHeight="true" outlineLevel="0" collapsed="false">
      <c r="A3" s="268" t="s">
        <v>50</v>
      </c>
      <c r="B3" s="89"/>
      <c r="C3" s="92"/>
      <c r="D3" s="92"/>
      <c r="E3" s="92"/>
      <c r="F3" s="92"/>
      <c r="G3" s="91" t="s">
        <v>676</v>
      </c>
      <c r="H3" s="91"/>
      <c r="I3" s="91"/>
      <c r="J3" s="91"/>
      <c r="K3" s="733" t="n">
        <v>2001</v>
      </c>
      <c r="L3" s="733"/>
      <c r="M3" s="733"/>
      <c r="N3" s="733"/>
      <c r="O3" s="734" t="n">
        <v>2002</v>
      </c>
      <c r="P3" s="734"/>
      <c r="Q3" s="734"/>
      <c r="R3" s="734"/>
    </row>
    <row r="4" customFormat="false" ht="15" hidden="false" customHeight="true" outlineLevel="0" collapsed="false">
      <c r="A4" s="34" t="s">
        <v>677</v>
      </c>
      <c r="B4" s="35"/>
      <c r="C4" s="97"/>
      <c r="D4" s="97"/>
      <c r="E4" s="97"/>
      <c r="F4" s="97"/>
      <c r="G4" s="96" t="s">
        <v>203</v>
      </c>
      <c r="H4" s="96"/>
      <c r="I4" s="96"/>
      <c r="J4" s="96"/>
      <c r="K4" s="294" t="s">
        <v>203</v>
      </c>
      <c r="L4" s="294"/>
      <c r="M4" s="294"/>
      <c r="N4" s="294"/>
      <c r="O4" s="294" t="s">
        <v>203</v>
      </c>
      <c r="P4" s="294"/>
      <c r="Q4" s="294"/>
      <c r="R4" s="294"/>
    </row>
    <row r="5" customFormat="false" ht="15" hidden="false" customHeight="true" outlineLevel="0" collapsed="false">
      <c r="A5" s="105" t="s">
        <v>678</v>
      </c>
      <c r="B5" s="124"/>
      <c r="C5" s="735"/>
      <c r="D5" s="735"/>
      <c r="E5" s="735"/>
      <c r="F5" s="735"/>
      <c r="G5" s="736" t="n">
        <v>1005</v>
      </c>
      <c r="H5" s="736"/>
      <c r="I5" s="737" t="n">
        <v>2010</v>
      </c>
      <c r="J5" s="737"/>
      <c r="K5" s="736" t="n">
        <v>1030</v>
      </c>
      <c r="L5" s="736"/>
      <c r="M5" s="737" t="n">
        <v>2060</v>
      </c>
      <c r="N5" s="737"/>
      <c r="O5" s="736" t="n">
        <v>1030</v>
      </c>
      <c r="P5" s="736"/>
      <c r="Q5" s="737" t="n">
        <v>2060</v>
      </c>
      <c r="R5" s="737"/>
    </row>
    <row r="6" customFormat="false" ht="15" hidden="false" customHeight="true" outlineLevel="0" collapsed="false">
      <c r="A6" s="24" t="s">
        <v>679</v>
      </c>
      <c r="B6" s="25"/>
      <c r="C6" s="738"/>
      <c r="D6" s="738"/>
      <c r="E6" s="738"/>
      <c r="F6" s="738"/>
      <c r="G6" s="739" t="n">
        <v>1508</v>
      </c>
      <c r="H6" s="739"/>
      <c r="I6" s="740" t="n">
        <v>3015</v>
      </c>
      <c r="J6" s="740"/>
      <c r="K6" s="739" t="n">
        <v>1545</v>
      </c>
      <c r="L6" s="739"/>
      <c r="M6" s="740" t="n">
        <v>3090</v>
      </c>
      <c r="N6" s="740"/>
      <c r="O6" s="739" t="n">
        <v>1545</v>
      </c>
      <c r="P6" s="739"/>
      <c r="Q6" s="740" t="n">
        <v>3090</v>
      </c>
      <c r="R6" s="740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262" t="s">
        <v>680</v>
      </c>
      <c r="B15" s="18"/>
      <c r="C15" s="18"/>
      <c r="D15" s="18"/>
      <c r="E15" s="18"/>
      <c r="F15" s="18"/>
      <c r="G15" s="18" t="s">
        <v>681</v>
      </c>
      <c r="H15" s="18"/>
      <c r="I15" s="562" t="n">
        <v>1998</v>
      </c>
      <c r="J15" s="562"/>
      <c r="K15" s="562" t="n">
        <v>1999</v>
      </c>
      <c r="L15" s="562"/>
      <c r="M15" s="22" t="n">
        <v>2000</v>
      </c>
      <c r="N15" s="22"/>
      <c r="O15" s="22" t="n">
        <v>2001</v>
      </c>
      <c r="P15" s="22"/>
      <c r="Q15" s="23" t="n">
        <v>2002</v>
      </c>
      <c r="R15" s="23"/>
    </row>
    <row r="16" customFormat="false" ht="15" hidden="false" customHeight="true" outlineLevel="0" collapsed="false">
      <c r="A16" s="741" t="s">
        <v>682</v>
      </c>
      <c r="B16" s="742"/>
      <c r="C16" s="742"/>
      <c r="D16" s="742"/>
      <c r="E16" s="742"/>
      <c r="F16" s="742"/>
      <c r="G16" s="742"/>
      <c r="H16" s="742"/>
      <c r="I16" s="160"/>
      <c r="J16" s="743"/>
      <c r="K16" s="162"/>
      <c r="L16" s="743"/>
      <c r="M16" s="162"/>
      <c r="N16" s="743"/>
      <c r="O16" s="162"/>
      <c r="P16" s="743"/>
      <c r="Q16" s="162"/>
      <c r="R16" s="743"/>
    </row>
    <row r="17" customFormat="false" ht="15" hidden="false" customHeight="true" outlineLevel="0" collapsed="false">
      <c r="A17" s="744" t="s">
        <v>683</v>
      </c>
      <c r="B17" s="745"/>
      <c r="C17" s="745"/>
      <c r="D17" s="745"/>
      <c r="E17" s="745"/>
      <c r="F17" s="745"/>
      <c r="G17" s="745"/>
      <c r="H17" s="745"/>
      <c r="I17" s="565" t="n">
        <v>1851</v>
      </c>
      <c r="J17" s="565"/>
      <c r="K17" s="565" t="n">
        <v>1836</v>
      </c>
      <c r="L17" s="565"/>
      <c r="M17" s="565" t="n">
        <v>1871</v>
      </c>
      <c r="N17" s="565"/>
      <c r="O17" s="565" t="n">
        <v>1931</v>
      </c>
      <c r="P17" s="565"/>
      <c r="Q17" s="565" t="n">
        <v>2028</v>
      </c>
      <c r="R17" s="565"/>
    </row>
    <row r="18" customFormat="false" ht="6" hidden="false" customHeight="true" outlineLevel="0" collapsed="false"/>
    <row r="19" customFormat="false" ht="15" hidden="false" customHeight="true" outlineLevel="0" collapsed="false">
      <c r="A19" s="13"/>
      <c r="S19" s="746"/>
    </row>
    <row r="20" s="16" customFormat="true" ht="15" hidden="false" customHeight="true" outlineLevel="0" collapsed="false">
      <c r="A20" s="591"/>
    </row>
    <row r="21" s="16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16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16" customFormat="true" ht="15" hidden="false" customHeight="true" outlineLevel="0" collapsed="false">
      <c r="A23" s="104"/>
      <c r="B23" s="101"/>
      <c r="C23" s="101"/>
      <c r="D23" s="101"/>
      <c r="E23" s="101"/>
      <c r="F23" s="309" t="s">
        <v>50</v>
      </c>
      <c r="G23" s="309"/>
      <c r="H23" s="309"/>
      <c r="I23" s="309"/>
      <c r="J23" s="747" t="n">
        <v>2000</v>
      </c>
      <c r="K23" s="747"/>
      <c r="L23" s="747"/>
      <c r="M23" s="733" t="n">
        <v>2001</v>
      </c>
      <c r="N23" s="733"/>
      <c r="O23" s="733"/>
      <c r="P23" s="734" t="n">
        <v>2002</v>
      </c>
      <c r="Q23" s="734"/>
      <c r="R23" s="734"/>
    </row>
    <row r="24" s="16" customFormat="true" ht="15" hidden="false" customHeight="true" outlineLevel="0" collapsed="false">
      <c r="A24" s="24"/>
      <c r="B24" s="25"/>
      <c r="C24" s="124"/>
      <c r="D24" s="124"/>
      <c r="E24" s="124"/>
      <c r="F24" s="409"/>
      <c r="G24" s="35"/>
      <c r="H24" s="35"/>
      <c r="I24" s="35"/>
      <c r="J24" s="96" t="s">
        <v>203</v>
      </c>
      <c r="K24" s="96"/>
      <c r="L24" s="96"/>
      <c r="M24" s="748" t="s">
        <v>203</v>
      </c>
      <c r="N24" s="748"/>
      <c r="O24" s="748"/>
      <c r="P24" s="748" t="s">
        <v>203</v>
      </c>
      <c r="Q24" s="748"/>
      <c r="R24" s="748"/>
    </row>
    <row r="25" s="16" customFormat="true" ht="15" hidden="false" customHeight="true" outlineLevel="0" collapsed="false">
      <c r="A25" s="34" t="s">
        <v>684</v>
      </c>
      <c r="B25" s="36"/>
      <c r="C25" s="223"/>
      <c r="D25" s="25"/>
      <c r="E25" s="25"/>
      <c r="F25" s="749" t="s">
        <v>605</v>
      </c>
      <c r="G25" s="749"/>
      <c r="H25" s="749"/>
      <c r="I25" s="749"/>
      <c r="J25" s="750" t="n">
        <v>4965093</v>
      </c>
      <c r="K25" s="750"/>
      <c r="L25" s="750"/>
      <c r="M25" s="750" t="n">
        <v>5596751</v>
      </c>
      <c r="N25" s="750"/>
      <c r="O25" s="750"/>
      <c r="P25" s="750" t="n">
        <v>5851785</v>
      </c>
      <c r="Q25" s="750"/>
      <c r="R25" s="750"/>
    </row>
    <row r="26" s="16" customFormat="true" ht="15" hidden="false" customHeight="true" outlineLevel="0" collapsed="false">
      <c r="A26" s="39" t="s">
        <v>685</v>
      </c>
      <c r="B26" s="39"/>
      <c r="C26" s="751" t="n">
        <v>317036</v>
      </c>
      <c r="D26" s="751"/>
      <c r="E26" s="751"/>
      <c r="F26" s="751" t="n">
        <v>1279964</v>
      </c>
      <c r="G26" s="751"/>
      <c r="H26" s="751"/>
      <c r="I26" s="124"/>
      <c r="J26" s="751" t="n">
        <f aca="false">SUM(C26:F26)</f>
        <v>1597000</v>
      </c>
      <c r="K26" s="751"/>
      <c r="L26" s="751"/>
      <c r="M26" s="752"/>
      <c r="N26" s="752"/>
      <c r="O26" s="753"/>
      <c r="P26" s="752"/>
      <c r="Q26" s="752"/>
      <c r="R26" s="753"/>
    </row>
    <row r="27" s="16" customFormat="true" ht="15" hidden="false" customHeight="true" outlineLevel="0" collapsed="false">
      <c r="A27" s="39" t="s">
        <v>686</v>
      </c>
      <c r="B27" s="39"/>
      <c r="C27" s="751" t="n">
        <v>2013281</v>
      </c>
      <c r="D27" s="751"/>
      <c r="E27" s="751"/>
      <c r="F27" s="754" t="n">
        <v>1346777</v>
      </c>
      <c r="G27" s="754"/>
      <c r="H27" s="754"/>
      <c r="I27" s="124"/>
      <c r="J27" s="213"/>
      <c r="K27" s="50"/>
      <c r="L27" s="143"/>
      <c r="M27" s="754" t="n">
        <f aca="false">SUM(C27:H27)</f>
        <v>3360058</v>
      </c>
      <c r="N27" s="754"/>
      <c r="O27" s="754"/>
      <c r="P27" s="752"/>
      <c r="Q27" s="752"/>
      <c r="R27" s="753"/>
    </row>
    <row r="28" customFormat="false" ht="15" hidden="false" customHeight="true" outlineLevel="0" collapsed="false">
      <c r="A28" s="39" t="s">
        <v>687</v>
      </c>
      <c r="B28" s="39"/>
      <c r="C28" s="751" t="n">
        <v>1510497</v>
      </c>
      <c r="D28" s="751"/>
      <c r="E28" s="751"/>
      <c r="F28" s="754" t="n">
        <v>1561437</v>
      </c>
      <c r="G28" s="754"/>
      <c r="H28" s="754"/>
      <c r="I28" s="124"/>
      <c r="J28" s="755"/>
      <c r="K28" s="756"/>
      <c r="L28" s="757"/>
      <c r="M28" s="696"/>
      <c r="N28" s="280"/>
      <c r="O28" s="157"/>
      <c r="P28" s="754" t="n">
        <f aca="false">SUM(C28:F28)</f>
        <v>3071934</v>
      </c>
      <c r="Q28" s="754"/>
      <c r="R28" s="754"/>
    </row>
    <row r="29" customFormat="false" ht="15" hidden="false" customHeight="true" outlineLevel="0" collapsed="false">
      <c r="A29" s="262" t="s">
        <v>610</v>
      </c>
      <c r="B29" s="18"/>
      <c r="C29" s="18"/>
      <c r="D29" s="18"/>
      <c r="E29" s="18"/>
      <c r="F29" s="18"/>
      <c r="G29" s="18"/>
      <c r="H29" s="18"/>
      <c r="I29" s="18"/>
      <c r="J29" s="758" t="n">
        <f aca="false">SUM(J25-J26)</f>
        <v>3368093</v>
      </c>
      <c r="K29" s="758"/>
      <c r="L29" s="758"/>
      <c r="M29" s="759" t="n">
        <f aca="false">SUM(M25-M27)</f>
        <v>2236693</v>
      </c>
      <c r="N29" s="759"/>
      <c r="O29" s="759"/>
      <c r="P29" s="758" t="n">
        <f aca="false">SUM(P25-P28)</f>
        <v>2779851</v>
      </c>
      <c r="Q29" s="758"/>
      <c r="R29" s="758"/>
    </row>
    <row r="30" customFormat="false" ht="6.75" hidden="false" customHeight="true" outlineLevel="0" collapsed="false"/>
    <row r="38" customFormat="false" ht="9.9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262" t="s">
        <v>688</v>
      </c>
      <c r="B47" s="18"/>
      <c r="C47" s="18"/>
      <c r="D47" s="18"/>
      <c r="E47" s="18"/>
      <c r="F47" s="18"/>
      <c r="G47" s="18"/>
      <c r="H47" s="18"/>
      <c r="I47" s="760" t="s">
        <v>689</v>
      </c>
      <c r="J47" s="22" t="n">
        <v>2000</v>
      </c>
      <c r="K47" s="22"/>
      <c r="L47" s="22"/>
      <c r="M47" s="22" t="n">
        <v>2001</v>
      </c>
      <c r="N47" s="22"/>
      <c r="O47" s="22"/>
      <c r="P47" s="23" t="n">
        <v>2002</v>
      </c>
      <c r="Q47" s="23"/>
      <c r="R47" s="23"/>
    </row>
    <row r="48" customFormat="false" ht="15" hidden="false" customHeight="true" outlineLevel="0" collapsed="false">
      <c r="A48" s="24" t="s">
        <v>690</v>
      </c>
      <c r="B48" s="25"/>
      <c r="C48" s="25"/>
      <c r="D48" s="25"/>
      <c r="E48" s="25"/>
      <c r="F48" s="25"/>
      <c r="G48" s="25"/>
      <c r="H48" s="25"/>
      <c r="I48" s="25"/>
      <c r="J48" s="761" t="n">
        <v>209</v>
      </c>
      <c r="K48" s="761"/>
      <c r="L48" s="761"/>
      <c r="M48" s="761" t="n">
        <v>192</v>
      </c>
      <c r="N48" s="761"/>
      <c r="O48" s="761"/>
      <c r="P48" s="761" t="n">
        <v>194</v>
      </c>
      <c r="Q48" s="761"/>
      <c r="R48" s="761"/>
    </row>
    <row r="49" customFormat="false" ht="15" hidden="false" customHeight="true" outlineLevel="0" collapsed="false">
      <c r="A49" s="24" t="s">
        <v>691</v>
      </c>
      <c r="B49" s="25"/>
      <c r="C49" s="25"/>
      <c r="D49" s="25"/>
      <c r="E49" s="25"/>
      <c r="F49" s="25"/>
      <c r="G49" s="25"/>
      <c r="H49" s="25"/>
      <c r="I49" s="25"/>
      <c r="J49" s="761" t="n">
        <v>3</v>
      </c>
      <c r="K49" s="761"/>
      <c r="L49" s="761"/>
      <c r="M49" s="761" t="n">
        <v>5</v>
      </c>
      <c r="N49" s="761"/>
      <c r="O49" s="761"/>
      <c r="P49" s="761" t="n">
        <v>4</v>
      </c>
      <c r="Q49" s="761"/>
      <c r="R49" s="761"/>
    </row>
    <row r="50" customFormat="false" ht="15" hidden="false" customHeight="true" outlineLevel="0" collapsed="false">
      <c r="A50" s="24" t="s">
        <v>692</v>
      </c>
      <c r="B50" s="25"/>
      <c r="C50" s="25"/>
      <c r="D50" s="25"/>
      <c r="E50" s="25"/>
      <c r="F50" s="25"/>
      <c r="G50" s="25"/>
      <c r="H50" s="25"/>
      <c r="I50" s="25"/>
      <c r="J50" s="761" t="n">
        <v>80</v>
      </c>
      <c r="K50" s="761"/>
      <c r="L50" s="761"/>
      <c r="M50" s="761" t="n">
        <v>86</v>
      </c>
      <c r="N50" s="761"/>
      <c r="O50" s="761"/>
      <c r="P50" s="761" t="n">
        <v>100</v>
      </c>
      <c r="Q50" s="761"/>
      <c r="R50" s="761"/>
    </row>
    <row r="51" customFormat="false" ht="15" hidden="false" customHeight="true" outlineLevel="0" collapsed="false">
      <c r="A51" s="34"/>
      <c r="B51" s="35"/>
      <c r="C51" s="762" t="s">
        <v>693</v>
      </c>
      <c r="D51" s="35"/>
      <c r="E51" s="35"/>
      <c r="F51" s="35"/>
      <c r="G51" s="35"/>
      <c r="H51" s="763"/>
      <c r="I51" s="80" t="s">
        <v>694</v>
      </c>
      <c r="J51" s="761" t="n">
        <v>292</v>
      </c>
      <c r="K51" s="761"/>
      <c r="L51" s="761"/>
      <c r="M51" s="761" t="n">
        <f aca="false">SUM(M48:M50)</f>
        <v>283</v>
      </c>
      <c r="N51" s="761"/>
      <c r="O51" s="761"/>
      <c r="P51" s="761" t="n">
        <f aca="false">SUM(P48:P50)</f>
        <v>298</v>
      </c>
      <c r="Q51" s="761"/>
      <c r="R51" s="761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66">
    <mergeCell ref="G3:J3"/>
    <mergeCell ref="K3:N3"/>
    <mergeCell ref="O3:R3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I15:J15"/>
    <mergeCell ref="K15:L15"/>
    <mergeCell ref="M15:N15"/>
    <mergeCell ref="O15:P15"/>
    <mergeCell ref="Q15:R15"/>
    <mergeCell ref="I17:J17"/>
    <mergeCell ref="K17:L17"/>
    <mergeCell ref="M17:N17"/>
    <mergeCell ref="O17:P17"/>
    <mergeCell ref="Q17:R17"/>
    <mergeCell ref="F23:I23"/>
    <mergeCell ref="J23:L23"/>
    <mergeCell ref="M23:O23"/>
    <mergeCell ref="P23:R23"/>
    <mergeCell ref="J24:L24"/>
    <mergeCell ref="M24:O24"/>
    <mergeCell ref="P24:R24"/>
    <mergeCell ref="F25:I25"/>
    <mergeCell ref="J25:L25"/>
    <mergeCell ref="M25:O25"/>
    <mergeCell ref="P25:R25"/>
    <mergeCell ref="C26:E26"/>
    <mergeCell ref="F26:H26"/>
    <mergeCell ref="J26:L26"/>
    <mergeCell ref="C27:E27"/>
    <mergeCell ref="F27:H27"/>
    <mergeCell ref="M27:O27"/>
    <mergeCell ref="C28:E28"/>
    <mergeCell ref="F28:H28"/>
    <mergeCell ref="P28:R28"/>
    <mergeCell ref="J29:L29"/>
    <mergeCell ref="M29:O29"/>
    <mergeCell ref="P29:R29"/>
    <mergeCell ref="J47:L47"/>
    <mergeCell ref="M47:O47"/>
    <mergeCell ref="P47:R47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18" min="3" style="0" width="4.14"/>
  </cols>
  <sheetData>
    <row r="9" customFormat="false" ht="9.9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F18" s="13"/>
    </row>
    <row r="19" customFormat="false" ht="15" hidden="false" customHeight="true" outlineLevel="0" collapsed="false"/>
    <row r="20" s="16" customFormat="true" ht="15" hidden="false" customHeight="true" outlineLevel="0" collapsed="false">
      <c r="A20" s="262"/>
      <c r="B20" s="18"/>
      <c r="C20" s="18"/>
      <c r="D20" s="18"/>
      <c r="E20" s="18"/>
      <c r="F20" s="18"/>
      <c r="G20" s="18"/>
      <c r="H20" s="18"/>
      <c r="I20" s="18"/>
      <c r="J20" s="18"/>
      <c r="K20" s="18" t="s">
        <v>50</v>
      </c>
      <c r="L20" s="18"/>
      <c r="M20" s="22" t="n">
        <v>2000</v>
      </c>
      <c r="N20" s="22"/>
      <c r="O20" s="22" t="n">
        <v>2001</v>
      </c>
      <c r="P20" s="22"/>
      <c r="Q20" s="23" t="n">
        <v>2002</v>
      </c>
      <c r="R20" s="23"/>
    </row>
    <row r="21" s="16" customFormat="true" ht="15" hidden="false" customHeight="true" outlineLevel="0" collapsed="false">
      <c r="A21" s="24" t="s">
        <v>69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739" t="n">
        <v>178</v>
      </c>
      <c r="N21" s="739"/>
      <c r="O21" s="739" t="n">
        <v>181</v>
      </c>
      <c r="P21" s="739"/>
      <c r="Q21" s="739" t="n">
        <v>209</v>
      </c>
      <c r="R21" s="739"/>
    </row>
    <row r="22" s="16" customFormat="true" ht="15" hidden="false" customHeight="true" outlineLevel="0" collapsed="false">
      <c r="A22" s="34" t="s">
        <v>69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4"/>
      <c r="N22" s="36"/>
      <c r="O22" s="34"/>
      <c r="P22" s="36"/>
      <c r="Q22" s="34"/>
      <c r="R22" s="36"/>
    </row>
    <row r="23" s="16" customFormat="true" ht="12.75" hidden="false" customHeight="true" outlineLevel="0" collapsed="false">
      <c r="A23" s="105" t="s">
        <v>697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764"/>
      <c r="N23" s="765"/>
      <c r="O23" s="764"/>
      <c r="P23" s="765"/>
      <c r="Q23" s="764"/>
      <c r="R23" s="765"/>
    </row>
    <row r="24" s="16" customFormat="true" ht="12.75" hidden="false" customHeight="true" outlineLevel="0" collapsed="false">
      <c r="A24" s="24" t="s">
        <v>69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739" t="n">
        <v>29</v>
      </c>
      <c r="N24" s="739"/>
      <c r="O24" s="739" t="n">
        <v>27</v>
      </c>
      <c r="P24" s="739"/>
      <c r="Q24" s="739" t="n">
        <v>26</v>
      </c>
      <c r="R24" s="739"/>
    </row>
    <row r="25" s="16" customFormat="true" ht="12.75" hidden="false" customHeight="true" outlineLevel="0" collapsed="false">
      <c r="A25" s="105" t="s">
        <v>69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764"/>
      <c r="N25" s="765"/>
      <c r="O25" s="764"/>
      <c r="P25" s="765"/>
      <c r="Q25" s="764"/>
      <c r="R25" s="765"/>
    </row>
    <row r="26" s="16" customFormat="true" ht="12.75" hidden="false" customHeight="true" outlineLevel="0" collapsed="false">
      <c r="A26" s="24" t="s">
        <v>70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739" t="n">
        <v>37</v>
      </c>
      <c r="N26" s="739"/>
      <c r="O26" s="739" t="n">
        <v>38</v>
      </c>
      <c r="P26" s="739"/>
      <c r="Q26" s="739" t="n">
        <v>43</v>
      </c>
      <c r="R26" s="739"/>
    </row>
    <row r="27" s="16" customFormat="true" ht="15" hidden="false" customHeight="true" outlineLevel="0" collapsed="false">
      <c r="A27" s="24" t="s">
        <v>70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739" t="n">
        <v>3</v>
      </c>
      <c r="N27" s="739"/>
      <c r="O27" s="739" t="n">
        <v>4</v>
      </c>
      <c r="P27" s="739"/>
      <c r="Q27" s="739" t="n">
        <v>3</v>
      </c>
      <c r="R27" s="739"/>
    </row>
    <row r="28" s="16" customFormat="true" ht="15" hidden="false" customHeight="true" outlineLevel="0" collapsed="false">
      <c r="A28" s="24" t="s">
        <v>70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739" t="s">
        <v>471</v>
      </c>
      <c r="N28" s="739"/>
      <c r="O28" s="739" t="n">
        <v>1</v>
      </c>
      <c r="P28" s="739"/>
      <c r="Q28" s="766" t="s">
        <v>471</v>
      </c>
      <c r="R28" s="767"/>
    </row>
    <row r="29" s="16" customFormat="true" ht="15" hidden="false" customHeight="true" outlineLevel="0" collapsed="false">
      <c r="A29" s="34" t="s">
        <v>70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768"/>
      <c r="N29" s="769"/>
      <c r="O29" s="768"/>
      <c r="P29" s="769"/>
      <c r="Q29" s="768"/>
      <c r="R29" s="769"/>
    </row>
    <row r="30" s="16" customFormat="true" ht="12.75" hidden="false" customHeight="true" outlineLevel="0" collapsed="false">
      <c r="A30" s="105" t="s">
        <v>704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764"/>
      <c r="N30" s="737"/>
      <c r="O30" s="764"/>
      <c r="P30" s="737"/>
      <c r="Q30" s="764"/>
      <c r="R30" s="737"/>
    </row>
    <row r="31" s="16" customFormat="true" ht="12.75" hidden="false" customHeight="true" outlineLevel="0" collapsed="false">
      <c r="A31" s="24" t="s">
        <v>70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739" t="n">
        <v>8</v>
      </c>
      <c r="N31" s="739"/>
      <c r="O31" s="739" t="n">
        <v>9</v>
      </c>
      <c r="P31" s="739"/>
      <c r="Q31" s="739" t="n">
        <v>6</v>
      </c>
      <c r="R31" s="739"/>
    </row>
    <row r="32" s="16" customFormat="true" ht="12.75" hidden="false" customHeight="true" outlineLevel="0" collapsed="false">
      <c r="A32" s="105" t="s">
        <v>70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764"/>
      <c r="N32" s="737"/>
      <c r="O32" s="764"/>
      <c r="P32" s="737"/>
      <c r="Q32" s="764"/>
      <c r="R32" s="737"/>
    </row>
    <row r="33" s="16" customFormat="true" ht="12.75" hidden="false" customHeight="true" outlineLevel="0" collapsed="false">
      <c r="A33" s="24" t="s">
        <v>70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739" t="n">
        <v>41</v>
      </c>
      <c r="N33" s="739"/>
      <c r="O33" s="739" t="n">
        <v>57</v>
      </c>
      <c r="P33" s="739"/>
      <c r="Q33" s="739" t="n">
        <v>60</v>
      </c>
      <c r="R33" s="739"/>
    </row>
    <row r="34" s="16" customFormat="true" ht="15" hidden="false" customHeight="true" outlineLevel="0" collapsed="false">
      <c r="A34" s="224" t="s">
        <v>708</v>
      </c>
      <c r="B34" s="632"/>
      <c r="C34" s="632"/>
      <c r="D34" s="632"/>
      <c r="E34" s="632"/>
      <c r="F34" s="632"/>
      <c r="G34" s="632"/>
      <c r="H34" s="632"/>
      <c r="I34" s="632"/>
      <c r="J34" s="632"/>
      <c r="K34" s="632"/>
      <c r="L34" s="632"/>
      <c r="M34" s="739" t="s">
        <v>328</v>
      </c>
      <c r="N34" s="739"/>
      <c r="O34" s="739" t="s">
        <v>328</v>
      </c>
      <c r="P34" s="739"/>
      <c r="Q34" s="739" t="s">
        <v>328</v>
      </c>
      <c r="R34" s="739"/>
    </row>
    <row r="35" s="16" customFormat="true" ht="15" hidden="false" customHeight="true" outlineLevel="0" collapsed="false">
      <c r="A35" s="34"/>
      <c r="B35" s="35" t="s">
        <v>70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770" t="n">
        <f aca="false">SUM(M23:M34)</f>
        <v>118</v>
      </c>
      <c r="N35" s="770"/>
      <c r="O35" s="770" t="n">
        <f aca="false">SUM(O23:O34)</f>
        <v>136</v>
      </c>
      <c r="P35" s="770"/>
      <c r="Q35" s="770" t="n">
        <f aca="false">SUM(Q23:Q34)</f>
        <v>138</v>
      </c>
      <c r="R35" s="770"/>
    </row>
  </sheetData>
  <mergeCells count="29">
    <mergeCell ref="M20:N20"/>
    <mergeCell ref="O20:P20"/>
    <mergeCell ref="Q20:R20"/>
    <mergeCell ref="M21:N21"/>
    <mergeCell ref="O21:P21"/>
    <mergeCell ref="Q21:R21"/>
    <mergeCell ref="M24:N24"/>
    <mergeCell ref="O24:P24"/>
    <mergeCell ref="Q24:R24"/>
    <mergeCell ref="M26:N26"/>
    <mergeCell ref="O26:P26"/>
    <mergeCell ref="Q26:R26"/>
    <mergeCell ref="M27:N27"/>
    <mergeCell ref="O27:P27"/>
    <mergeCell ref="Q27:R27"/>
    <mergeCell ref="M28:N28"/>
    <mergeCell ref="O28:P28"/>
    <mergeCell ref="M31:N31"/>
    <mergeCell ref="O31:P31"/>
    <mergeCell ref="Q31:R31"/>
    <mergeCell ref="M33:N33"/>
    <mergeCell ref="O33:P33"/>
    <mergeCell ref="Q33:R33"/>
    <mergeCell ref="M34:N34"/>
    <mergeCell ref="O34:P34"/>
    <mergeCell ref="Q34:R34"/>
    <mergeCell ref="M35:N35"/>
    <mergeCell ref="O35:P35"/>
    <mergeCell ref="Q35:R35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2" style="0" width="8.28"/>
  </cols>
  <sheetData>
    <row r="4" customFormat="false" ht="15" hidden="false" customHeight="true" outlineLevel="0" collapsed="false"/>
    <row r="5" customFormat="false" ht="15" hidden="false" customHeight="true" outlineLevel="0" collapsed="false">
      <c r="A5" s="771"/>
      <c r="B5" s="772" t="s">
        <v>710</v>
      </c>
      <c r="C5" s="772"/>
      <c r="D5" s="772"/>
      <c r="E5" s="772" t="s">
        <v>711</v>
      </c>
      <c r="F5" s="772"/>
      <c r="G5" s="772"/>
      <c r="H5" s="733" t="s">
        <v>712</v>
      </c>
      <c r="I5" s="733"/>
      <c r="J5" s="733"/>
    </row>
    <row r="6" customFormat="false" ht="15" hidden="false" customHeight="true" outlineLevel="0" collapsed="false">
      <c r="A6" s="773" t="s">
        <v>713</v>
      </c>
      <c r="B6" s="294" t="s">
        <v>52</v>
      </c>
      <c r="C6" s="294" t="s">
        <v>714</v>
      </c>
      <c r="D6" s="211" t="s">
        <v>715</v>
      </c>
      <c r="E6" s="294" t="s">
        <v>52</v>
      </c>
      <c r="F6" s="294" t="s">
        <v>714</v>
      </c>
      <c r="G6" s="211" t="s">
        <v>715</v>
      </c>
      <c r="H6" s="294" t="s">
        <v>52</v>
      </c>
      <c r="I6" s="294" t="s">
        <v>714</v>
      </c>
      <c r="J6" s="294" t="s">
        <v>715</v>
      </c>
    </row>
    <row r="7" customFormat="false" ht="15" hidden="false" customHeight="true" outlineLevel="0" collapsed="false">
      <c r="A7" s="774" t="s">
        <v>716</v>
      </c>
      <c r="B7" s="775" t="n">
        <v>0</v>
      </c>
      <c r="C7" s="775" t="n">
        <v>0</v>
      </c>
      <c r="D7" s="776" t="n">
        <v>0</v>
      </c>
      <c r="E7" s="775" t="n">
        <v>0</v>
      </c>
      <c r="F7" s="775" t="n">
        <v>0</v>
      </c>
      <c r="G7" s="776" t="n">
        <v>0</v>
      </c>
      <c r="H7" s="775" t="n">
        <v>0</v>
      </c>
      <c r="I7" s="775" t="n">
        <v>0</v>
      </c>
      <c r="J7" s="775" t="n">
        <v>0</v>
      </c>
    </row>
    <row r="8" customFormat="false" ht="15" hidden="false" customHeight="true" outlineLevel="0" collapsed="false">
      <c r="A8" s="774" t="s">
        <v>717</v>
      </c>
      <c r="B8" s="775" t="n">
        <v>3</v>
      </c>
      <c r="C8" s="775" t="n">
        <v>2</v>
      </c>
      <c r="D8" s="776" t="n">
        <v>1</v>
      </c>
      <c r="E8" s="775" t="n">
        <v>2</v>
      </c>
      <c r="F8" s="775" t="n">
        <v>1</v>
      </c>
      <c r="G8" s="776" t="n">
        <v>1</v>
      </c>
      <c r="H8" s="775" t="n">
        <v>1</v>
      </c>
      <c r="I8" s="775" t="n">
        <v>1</v>
      </c>
      <c r="J8" s="775" t="n">
        <v>0</v>
      </c>
    </row>
    <row r="9" customFormat="false" ht="15" hidden="false" customHeight="true" outlineLevel="0" collapsed="false">
      <c r="A9" s="774" t="s">
        <v>718</v>
      </c>
      <c r="B9" s="775" t="n">
        <v>10</v>
      </c>
      <c r="C9" s="775" t="n">
        <v>8</v>
      </c>
      <c r="D9" s="776" t="n">
        <v>2</v>
      </c>
      <c r="E9" s="775" t="n">
        <v>3</v>
      </c>
      <c r="F9" s="775" t="n">
        <v>1</v>
      </c>
      <c r="G9" s="776" t="n">
        <v>2</v>
      </c>
      <c r="H9" s="775" t="n">
        <v>7</v>
      </c>
      <c r="I9" s="775" t="n">
        <v>7</v>
      </c>
      <c r="J9" s="775" t="n">
        <v>0</v>
      </c>
    </row>
    <row r="10" customFormat="false" ht="15" hidden="false" customHeight="true" outlineLevel="0" collapsed="false">
      <c r="A10" s="774" t="s">
        <v>719</v>
      </c>
      <c r="B10" s="775" t="n">
        <v>28</v>
      </c>
      <c r="C10" s="775" t="n">
        <v>22</v>
      </c>
      <c r="D10" s="776" t="n">
        <v>6</v>
      </c>
      <c r="E10" s="775" t="n">
        <v>11</v>
      </c>
      <c r="F10" s="775" t="n">
        <v>7</v>
      </c>
      <c r="G10" s="776" t="n">
        <v>4</v>
      </c>
      <c r="H10" s="775" t="n">
        <v>17</v>
      </c>
      <c r="I10" s="775" t="n">
        <v>15</v>
      </c>
      <c r="J10" s="775" t="n">
        <v>2</v>
      </c>
    </row>
    <row r="11" customFormat="false" ht="15" hidden="false" customHeight="true" outlineLevel="0" collapsed="false">
      <c r="A11" s="774" t="s">
        <v>720</v>
      </c>
      <c r="B11" s="775" t="n">
        <v>32</v>
      </c>
      <c r="C11" s="775" t="n">
        <v>25</v>
      </c>
      <c r="D11" s="776" t="n">
        <v>7</v>
      </c>
      <c r="E11" s="775" t="n">
        <v>20</v>
      </c>
      <c r="F11" s="775" t="n">
        <v>16</v>
      </c>
      <c r="G11" s="776" t="n">
        <v>4</v>
      </c>
      <c r="H11" s="775" t="n">
        <v>12</v>
      </c>
      <c r="I11" s="775" t="n">
        <v>9</v>
      </c>
      <c r="J11" s="775" t="n">
        <v>3</v>
      </c>
    </row>
    <row r="12" customFormat="false" ht="15" hidden="false" customHeight="true" outlineLevel="0" collapsed="false">
      <c r="A12" s="774" t="s">
        <v>721</v>
      </c>
      <c r="B12" s="775" t="n">
        <v>21</v>
      </c>
      <c r="C12" s="775" t="n">
        <v>16</v>
      </c>
      <c r="D12" s="776" t="n">
        <v>5</v>
      </c>
      <c r="E12" s="775" t="n">
        <v>18</v>
      </c>
      <c r="F12" s="775" t="n">
        <v>14</v>
      </c>
      <c r="G12" s="776" t="n">
        <v>4</v>
      </c>
      <c r="H12" s="775" t="n">
        <v>3</v>
      </c>
      <c r="I12" s="775" t="n">
        <v>2</v>
      </c>
      <c r="J12" s="775" t="n">
        <v>1</v>
      </c>
    </row>
    <row r="13" customFormat="false" ht="15" hidden="false" customHeight="true" outlineLevel="0" collapsed="false">
      <c r="A13" s="774" t="s">
        <v>722</v>
      </c>
      <c r="B13" s="775" t="n">
        <v>13</v>
      </c>
      <c r="C13" s="775" t="n">
        <v>10</v>
      </c>
      <c r="D13" s="776" t="n">
        <v>3</v>
      </c>
      <c r="E13" s="775" t="n">
        <v>13</v>
      </c>
      <c r="F13" s="775" t="n">
        <v>10</v>
      </c>
      <c r="G13" s="776" t="n">
        <v>3</v>
      </c>
      <c r="H13" s="775" t="n">
        <v>0</v>
      </c>
      <c r="I13" s="775" t="n">
        <v>0</v>
      </c>
      <c r="J13" s="608" t="n">
        <v>0</v>
      </c>
    </row>
    <row r="14" customFormat="false" ht="15" hidden="false" customHeight="true" outlineLevel="0" collapsed="false">
      <c r="A14" s="774" t="s">
        <v>723</v>
      </c>
      <c r="B14" s="775" t="n">
        <v>1</v>
      </c>
      <c r="C14" s="775" t="n">
        <v>1</v>
      </c>
      <c r="D14" s="776" t="n">
        <v>0</v>
      </c>
      <c r="E14" s="775" t="n">
        <v>1</v>
      </c>
      <c r="F14" s="775" t="n">
        <v>1</v>
      </c>
      <c r="G14" s="776" t="n">
        <v>0</v>
      </c>
      <c r="H14" s="775" t="n">
        <v>0</v>
      </c>
      <c r="I14" s="775" t="n">
        <v>0</v>
      </c>
      <c r="J14" s="775" t="n">
        <v>0</v>
      </c>
    </row>
    <row r="15" customFormat="false" ht="12.75" hidden="false" customHeight="false" outlineLevel="0" collapsed="false">
      <c r="A15" s="774" t="s">
        <v>724</v>
      </c>
      <c r="B15" s="775" t="n">
        <v>1</v>
      </c>
      <c r="C15" s="775" t="n">
        <v>0</v>
      </c>
      <c r="D15" s="776" t="n">
        <v>1</v>
      </c>
      <c r="E15" s="775" t="n">
        <v>1</v>
      </c>
      <c r="F15" s="775" t="n">
        <v>0</v>
      </c>
      <c r="G15" s="776" t="n">
        <v>1</v>
      </c>
      <c r="H15" s="775" t="n">
        <v>0</v>
      </c>
      <c r="I15" s="775" t="n">
        <v>0</v>
      </c>
      <c r="J15" s="775" t="n">
        <v>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N36" activeCellId="0" sqref="AN36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5.75" hidden="false" customHeight="false" outlineLevel="0" collapsed="false">
      <c r="M1" s="11"/>
    </row>
    <row r="3" customFormat="false" ht="12.75" hidden="false" customHeight="false" outlineLevel="0" collapsed="false">
      <c r="Z3" s="0" t="s">
        <v>6</v>
      </c>
    </row>
    <row r="4" customFormat="false" ht="12.75" hidden="false" customHeight="false" outlineLevel="0" collapsed="false">
      <c r="Z4" s="0" t="s">
        <v>7</v>
      </c>
    </row>
    <row r="5" customFormat="false" ht="12.75" hidden="false" customHeight="false" outlineLevel="0" collapsed="false">
      <c r="B5" s="9" t="s">
        <v>8</v>
      </c>
      <c r="Z5" s="0" t="s">
        <v>9</v>
      </c>
    </row>
    <row r="6" customFormat="false" ht="12.75" hidden="false" customHeight="false" outlineLevel="0" collapsed="false">
      <c r="B6" s="9"/>
      <c r="Z6" s="0" t="s">
        <v>10</v>
      </c>
    </row>
    <row r="7" customFormat="false" ht="12.75" hidden="false" customHeight="false" outlineLevel="0" collapsed="false">
      <c r="B7" s="9"/>
      <c r="Z7" s="0" t="s">
        <v>11</v>
      </c>
    </row>
    <row r="8" customFormat="false" ht="8.1" hidden="false" customHeight="true" outlineLevel="0" collapsed="false">
      <c r="B8" s="9"/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B11" s="9" t="s">
        <v>12</v>
      </c>
    </row>
    <row r="12" customFormat="false" ht="12.75" hidden="false" customHeight="false" outlineLevel="0" collapsed="false">
      <c r="B12" s="9" t="s">
        <v>13</v>
      </c>
    </row>
    <row r="13" customFormat="false" ht="12.75" hidden="false" customHeight="false" outlineLevel="0" collapsed="false">
      <c r="B13" s="9"/>
    </row>
    <row r="14" customFormat="false" ht="8.1" hidden="false" customHeight="true" outlineLevel="0" collapsed="false"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12" t="s">
        <v>14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8.1" hidden="false" customHeight="true" outlineLevel="0" collapsed="false">
      <c r="B20" s="9"/>
      <c r="AF20" s="13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 t="s">
        <v>15</v>
      </c>
    </row>
    <row r="24" customFormat="false" ht="12.75" hidden="false" customHeight="false" outlineLevel="0" collapsed="false">
      <c r="B24" s="9" t="s">
        <v>16</v>
      </c>
    </row>
    <row r="25" customFormat="false" ht="12.75" hidden="false" customHeight="false" outlineLevel="0" collapsed="false">
      <c r="B25" s="9"/>
    </row>
    <row r="26" customFormat="false" ht="8.1" hidden="false" customHeight="tru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 t="s">
        <v>17</v>
      </c>
      <c r="AF29" s="14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8.1" hidden="false" customHeight="tru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 t="s">
        <v>18</v>
      </c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8.1" hidden="false" customHeight="tru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 t="s">
        <v>19</v>
      </c>
    </row>
    <row r="42" customFormat="false" ht="12.75" hidden="false" customHeight="false" outlineLevel="0" collapsed="false">
      <c r="B42" s="9" t="s">
        <v>20</v>
      </c>
    </row>
    <row r="43" customFormat="false" ht="12.75" hidden="false" customHeight="false" outlineLevel="0" collapsed="false">
      <c r="B43" s="9" t="s">
        <v>21</v>
      </c>
    </row>
    <row r="44" customFormat="false" ht="8.1" hidden="false" customHeight="tru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  <c r="AB46" s="13"/>
    </row>
    <row r="47" customFormat="false" ht="12.75" hidden="false" customHeight="false" outlineLevel="0" collapsed="false">
      <c r="B47" s="9" t="s">
        <v>22</v>
      </c>
      <c r="AB47" s="13"/>
    </row>
    <row r="48" customFormat="false" ht="12.75" hidden="false" customHeight="false" outlineLevel="0" collapsed="false">
      <c r="B48" s="9" t="s">
        <v>23</v>
      </c>
      <c r="AB48" s="13"/>
    </row>
    <row r="49" customFormat="false" ht="12.75" hidden="false" customHeight="false" outlineLevel="0" collapsed="false">
      <c r="B49" s="9"/>
      <c r="AB49" s="13"/>
    </row>
    <row r="50" customFormat="false" ht="8.1" hidden="false" customHeight="tru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  <c r="Z52" s="13"/>
    </row>
    <row r="53" customFormat="false" ht="12.75" hidden="false" customHeight="false" outlineLevel="0" collapsed="false">
      <c r="B53" s="9" t="s">
        <v>24</v>
      </c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8.1" hidden="false" customHeight="true" outlineLevel="0" collapsed="false">
      <c r="B56" s="9"/>
    </row>
    <row r="57" customFormat="false" ht="12.75" hidden="false" customHeight="false" outlineLevel="0" collapsed="false">
      <c r="B57" s="9"/>
      <c r="AA57" s="13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 t="s">
        <v>25</v>
      </c>
    </row>
    <row r="60" customFormat="false" ht="12.75" hidden="false" customHeight="false" outlineLevel="0" collapsed="false">
      <c r="B60" s="9" t="s">
        <v>26</v>
      </c>
    </row>
    <row r="61" customFormat="false" ht="12.75" hidden="false" customHeight="false" outlineLevel="0" collapsed="false">
      <c r="B61" s="9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4.41"/>
    <col collapsed="false" customWidth="true" hidden="false" outlineLevel="0" max="6" min="6" style="0" width="26.99"/>
    <col collapsed="false" customWidth="true" hidden="false" outlineLevel="0" max="7" min="7" style="0" width="29.56"/>
    <col collapsed="false" customWidth="true" hidden="false" outlineLevel="0" max="13" min="13" style="0" width="26.7"/>
    <col collapsed="false" customWidth="true" hidden="false" outlineLevel="0" max="14" min="14" style="0" width="29.41"/>
  </cols>
  <sheetData>
    <row r="1" customFormat="false" ht="12.75" hidden="false" customHeight="false" outlineLevel="0" collapsed="false">
      <c r="A1" s="13" t="s">
        <v>725</v>
      </c>
      <c r="E1" s="13" t="s">
        <v>726</v>
      </c>
    </row>
    <row r="2" customFormat="false" ht="12.75" hidden="false" customHeight="false" outlineLevel="0" collapsed="false">
      <c r="C2" s="552" t="s">
        <v>727</v>
      </c>
      <c r="D2" s="552" t="s">
        <v>728</v>
      </c>
      <c r="F2" s="0" t="s">
        <v>729</v>
      </c>
      <c r="G2" s="0" t="s">
        <v>730</v>
      </c>
    </row>
    <row r="3" customFormat="false" ht="12.75" hidden="false" customHeight="false" outlineLevel="0" collapsed="false">
      <c r="A3" s="0" t="s">
        <v>731</v>
      </c>
      <c r="C3" s="0" t="n">
        <v>23</v>
      </c>
      <c r="D3" s="0" t="n">
        <v>300</v>
      </c>
      <c r="E3" s="0" t="n">
        <v>97</v>
      </c>
      <c r="F3" s="0" t="n">
        <v>83.5</v>
      </c>
      <c r="G3" s="0" t="n">
        <v>2</v>
      </c>
    </row>
    <row r="4" customFormat="false" ht="12.75" hidden="false" customHeight="false" outlineLevel="0" collapsed="false">
      <c r="A4" s="0" t="s">
        <v>732</v>
      </c>
      <c r="C4" s="0" t="n">
        <v>28</v>
      </c>
      <c r="D4" s="0" t="n">
        <v>193</v>
      </c>
      <c r="E4" s="0" t="n">
        <v>98</v>
      </c>
      <c r="F4" s="0" t="n">
        <v>85.5</v>
      </c>
      <c r="G4" s="0" t="n">
        <v>3.1</v>
      </c>
    </row>
    <row r="5" customFormat="false" ht="12.75" hidden="false" customHeight="false" outlineLevel="0" collapsed="false">
      <c r="A5" s="0" t="s">
        <v>733</v>
      </c>
      <c r="C5" s="0" t="n">
        <v>33</v>
      </c>
      <c r="D5" s="0" t="n">
        <v>200</v>
      </c>
      <c r="E5" s="0" t="n">
        <v>99</v>
      </c>
      <c r="F5" s="0" t="n">
        <v>84.5</v>
      </c>
      <c r="G5" s="0" t="n">
        <v>2.95</v>
      </c>
    </row>
    <row r="6" customFormat="false" ht="12.75" hidden="false" customHeight="false" outlineLevel="0" collapsed="false">
      <c r="A6" s="0" t="s">
        <v>734</v>
      </c>
      <c r="C6" s="0" t="n">
        <v>35</v>
      </c>
      <c r="D6" s="0" t="n">
        <v>1278</v>
      </c>
      <c r="E6" s="253" t="n">
        <v>0</v>
      </c>
      <c r="F6" s="0" t="n">
        <v>82.1</v>
      </c>
      <c r="G6" s="0" t="n">
        <v>2.2</v>
      </c>
    </row>
    <row r="7" customFormat="false" ht="12.75" hidden="false" customHeight="false" outlineLevel="0" collapsed="false">
      <c r="A7" s="0" t="s">
        <v>735</v>
      </c>
      <c r="C7" s="0" t="n">
        <v>40</v>
      </c>
      <c r="D7" s="0" t="n">
        <v>240</v>
      </c>
      <c r="E7" s="253" t="n">
        <v>1</v>
      </c>
      <c r="F7" s="0" t="n">
        <v>80.3</v>
      </c>
      <c r="G7" s="0" t="n">
        <v>1.75</v>
      </c>
    </row>
    <row r="8" customFormat="false" ht="12.75" hidden="false" customHeight="false" outlineLevel="0" collapsed="false">
      <c r="A8" s="0" t="s">
        <v>736</v>
      </c>
      <c r="C8" s="0" t="n">
        <v>86</v>
      </c>
      <c r="D8" s="0" t="n">
        <v>3607</v>
      </c>
      <c r="E8" s="253" t="n">
        <v>2</v>
      </c>
      <c r="F8" s="0" t="n">
        <v>86.9</v>
      </c>
      <c r="G8" s="0" t="n">
        <v>3.63</v>
      </c>
    </row>
    <row r="9" customFormat="false" ht="12.75" hidden="false" customHeight="false" outlineLevel="0" collapsed="false">
      <c r="A9" s="0" t="s">
        <v>737</v>
      </c>
      <c r="C9" s="0" t="n">
        <v>46</v>
      </c>
      <c r="D9" s="0" t="n">
        <v>365</v>
      </c>
    </row>
    <row r="10" customFormat="false" ht="12.75" hidden="false" customHeight="false" outlineLevel="0" collapsed="false">
      <c r="A10" s="0" t="s">
        <v>738</v>
      </c>
      <c r="C10" s="0" t="n">
        <v>35</v>
      </c>
      <c r="D10" s="0" t="n">
        <v>898</v>
      </c>
    </row>
    <row r="11" customFormat="false" ht="12.75" hidden="false" customHeight="false" outlineLevel="0" collapsed="false">
      <c r="A11" s="0" t="s">
        <v>739</v>
      </c>
      <c r="C11" s="0" t="n">
        <v>33</v>
      </c>
      <c r="D11" s="0" t="n">
        <v>625</v>
      </c>
    </row>
    <row r="12" customFormat="false" ht="12.75" hidden="false" customHeight="false" outlineLevel="0" collapsed="false">
      <c r="A12" s="0" t="s">
        <v>740</v>
      </c>
      <c r="C12" s="0" t="n">
        <v>49</v>
      </c>
      <c r="D12" s="0" t="n">
        <v>175</v>
      </c>
    </row>
    <row r="13" customFormat="false" ht="12.75" hidden="false" customHeight="false" outlineLevel="0" collapsed="false">
      <c r="A13" s="0" t="s">
        <v>741</v>
      </c>
      <c r="C13" s="0" t="n">
        <v>42</v>
      </c>
      <c r="D13" s="0" t="n">
        <v>798</v>
      </c>
    </row>
    <row r="14" customFormat="false" ht="12.75" hidden="false" customHeight="false" outlineLevel="0" collapsed="false">
      <c r="A14" s="0" t="s">
        <v>742</v>
      </c>
      <c r="C14" s="0" t="n">
        <v>34</v>
      </c>
      <c r="D14" s="0" t="n">
        <v>454</v>
      </c>
    </row>
    <row r="15" customFormat="false" ht="12.75" hidden="false" customHeight="false" outlineLevel="0" collapsed="false">
      <c r="A15" s="0" t="s">
        <v>743</v>
      </c>
      <c r="C15" s="0" t="n">
        <v>20</v>
      </c>
      <c r="D15" s="0" t="n">
        <v>492</v>
      </c>
    </row>
    <row r="16" customFormat="false" ht="12.75" hidden="false" customHeight="false" outlineLevel="0" collapsed="false">
      <c r="A16" s="0" t="s">
        <v>52</v>
      </c>
      <c r="D16" s="0" t="n">
        <f aca="false">SUM(D3:D15)</f>
        <v>9625</v>
      </c>
    </row>
    <row r="26" customFormat="false" ht="12.75" hidden="false" customHeight="false" outlineLevel="0" collapsed="false">
      <c r="F26" s="471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8.28"/>
    <col collapsed="false" customWidth="true" hidden="false" outlineLevel="0" max="7" min="5" style="0" width="16.7"/>
  </cols>
  <sheetData>
    <row r="4" customFormat="false" ht="12.75" hidden="false" customHeight="true" outlineLevel="0" collapsed="false"/>
    <row r="5" customFormat="false" ht="12.75" hidden="false" customHeight="false" outlineLevel="0" collapsed="false">
      <c r="A5" s="268"/>
      <c r="B5" s="89"/>
      <c r="C5" s="89"/>
      <c r="D5" s="90"/>
      <c r="E5" s="683" t="n">
        <v>2000</v>
      </c>
      <c r="F5" s="777" t="n">
        <v>2001</v>
      </c>
      <c r="G5" s="673" t="n">
        <v>2002</v>
      </c>
    </row>
    <row r="6" customFormat="false" ht="12.75" hidden="false" customHeight="false" outlineLevel="0" collapsed="false">
      <c r="A6" s="34"/>
      <c r="B6" s="35"/>
      <c r="C6" s="35"/>
      <c r="D6" s="36"/>
      <c r="E6" s="675" t="s">
        <v>203</v>
      </c>
      <c r="F6" s="675" t="s">
        <v>203</v>
      </c>
      <c r="G6" s="675" t="s">
        <v>203</v>
      </c>
    </row>
    <row r="7" customFormat="false" ht="15" hidden="false" customHeight="true" outlineLevel="0" collapsed="false">
      <c r="A7" s="43" t="s">
        <v>191</v>
      </c>
      <c r="B7" s="44" t="s">
        <v>744</v>
      </c>
      <c r="C7" s="44"/>
      <c r="D7" s="45"/>
      <c r="E7" s="778" t="n">
        <v>3553367</v>
      </c>
      <c r="F7" s="778" t="n">
        <v>4006427</v>
      </c>
      <c r="G7" s="778" t="n">
        <v>4343680</v>
      </c>
    </row>
    <row r="8" customFormat="false" ht="15" hidden="false" customHeight="true" outlineLevel="0" collapsed="false">
      <c r="A8" s="43"/>
      <c r="B8" s="44" t="s">
        <v>712</v>
      </c>
      <c r="C8" s="44"/>
      <c r="D8" s="45"/>
      <c r="E8" s="778" t="n">
        <v>64456</v>
      </c>
      <c r="F8" s="778" t="n">
        <v>106628</v>
      </c>
      <c r="G8" s="778" t="n">
        <v>66555</v>
      </c>
    </row>
    <row r="9" customFormat="false" ht="15" hidden="false" customHeight="true" outlineLevel="0" collapsed="false">
      <c r="A9" s="43"/>
      <c r="B9" s="44" t="s">
        <v>745</v>
      </c>
      <c r="C9" s="44"/>
      <c r="D9" s="45"/>
      <c r="E9" s="779" t="n">
        <v>1171781</v>
      </c>
      <c r="F9" s="779" t="n">
        <v>1225720</v>
      </c>
      <c r="G9" s="779" t="n">
        <v>1316850</v>
      </c>
    </row>
    <row r="10" customFormat="false" ht="15" hidden="false" customHeight="true" outlineLevel="0" collapsed="false">
      <c r="A10" s="262"/>
      <c r="B10" s="18" t="s">
        <v>52</v>
      </c>
      <c r="C10" s="18"/>
      <c r="D10" s="18"/>
      <c r="E10" s="780" t="n">
        <f aca="false">SUM(E7:E9)</f>
        <v>4789604</v>
      </c>
      <c r="F10" s="781" t="n">
        <f aca="false">SUM(F7:F9)</f>
        <v>5338775</v>
      </c>
      <c r="G10" s="781" t="n">
        <f aca="false">SUM(G7:G9)</f>
        <v>5727085</v>
      </c>
    </row>
    <row r="11" customFormat="false" ht="15" hidden="false" customHeight="true" outlineLevel="0" collapsed="false">
      <c r="A11" s="43" t="s">
        <v>190</v>
      </c>
      <c r="B11" s="44" t="s">
        <v>744</v>
      </c>
      <c r="C11" s="44"/>
      <c r="D11" s="45"/>
      <c r="E11" s="782" t="n">
        <v>3711160</v>
      </c>
      <c r="F11" s="782" t="n">
        <v>3841402</v>
      </c>
      <c r="G11" s="782" t="n">
        <v>4150462</v>
      </c>
    </row>
    <row r="12" customFormat="false" ht="15" hidden="false" customHeight="true" outlineLevel="0" collapsed="false">
      <c r="A12" s="43"/>
      <c r="B12" s="44" t="s">
        <v>712</v>
      </c>
      <c r="C12" s="44"/>
      <c r="D12" s="45"/>
      <c r="E12" s="778" t="n">
        <v>451826</v>
      </c>
      <c r="F12" s="778" t="n">
        <v>466573</v>
      </c>
      <c r="G12" s="778" t="n">
        <v>464250</v>
      </c>
    </row>
    <row r="13" customFormat="false" ht="15" hidden="false" customHeight="true" outlineLevel="0" collapsed="false">
      <c r="A13" s="43"/>
      <c r="B13" s="44" t="s">
        <v>745</v>
      </c>
      <c r="C13" s="44"/>
      <c r="D13" s="45"/>
      <c r="E13" s="779" t="n">
        <v>1293437</v>
      </c>
      <c r="F13" s="779" t="n">
        <v>1368318</v>
      </c>
      <c r="G13" s="779" t="n">
        <v>1398002</v>
      </c>
    </row>
    <row r="14" customFormat="false" ht="15" hidden="false" customHeight="true" outlineLevel="0" collapsed="false">
      <c r="A14" s="262"/>
      <c r="B14" s="18" t="s">
        <v>52</v>
      </c>
      <c r="C14" s="18"/>
      <c r="D14" s="18"/>
      <c r="E14" s="780" t="n">
        <f aca="false">SUM(E11:E13)</f>
        <v>5456423</v>
      </c>
      <c r="F14" s="780" t="n">
        <f aca="false">SUM(F11:F13)</f>
        <v>5676293</v>
      </c>
      <c r="G14" s="780" t="n">
        <f aca="false">SUM(G11:G13)</f>
        <v>6012714</v>
      </c>
    </row>
    <row r="15" customFormat="false" ht="15" hidden="false" customHeight="true" outlineLevel="0" collapsed="false">
      <c r="A15" s="17" t="s">
        <v>746</v>
      </c>
      <c r="B15" s="18"/>
      <c r="C15" s="18"/>
      <c r="D15" s="18"/>
      <c r="E15" s="780" t="n">
        <v>666819</v>
      </c>
      <c r="F15" s="783" t="n">
        <v>337518</v>
      </c>
      <c r="G15" s="783" t="n">
        <v>285629</v>
      </c>
    </row>
    <row r="16" customFormat="false" ht="12.75" hidden="false" customHeight="false" outlineLevel="0" collapsed="false">
      <c r="A16" s="0" t="s">
        <v>747</v>
      </c>
    </row>
    <row r="50" customFormat="false" ht="12.75" hidden="false" customHeight="false" outlineLevel="0" collapsed="false">
      <c r="H50" s="55"/>
    </row>
    <row r="55" customFormat="false" ht="12.75" hidden="false" customHeight="false" outlineLevel="0" collapsed="false">
      <c r="C55" s="13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13" t="s">
        <v>748</v>
      </c>
    </row>
    <row r="2" customFormat="false" ht="12.75" hidden="false" customHeight="false" outlineLevel="0" collapsed="false">
      <c r="B2" s="552" t="s">
        <v>511</v>
      </c>
      <c r="C2" s="552" t="s">
        <v>512</v>
      </c>
      <c r="F2" s="552" t="s">
        <v>749</v>
      </c>
      <c r="G2" s="552" t="s">
        <v>750</v>
      </c>
    </row>
    <row r="3" customFormat="false" ht="12.75" hidden="false" customHeight="false" outlineLevel="0" collapsed="false">
      <c r="A3" s="0" t="n">
        <v>72</v>
      </c>
      <c r="B3" s="0" t="n">
        <v>193</v>
      </c>
      <c r="C3" s="0" t="n">
        <v>56</v>
      </c>
      <c r="E3" s="0" t="n">
        <v>56</v>
      </c>
      <c r="F3" s="784" t="n">
        <v>1448</v>
      </c>
      <c r="G3" s="388" t="n">
        <v>1329</v>
      </c>
    </row>
    <row r="4" customFormat="false" ht="12.75" hidden="false" customHeight="false" outlineLevel="0" collapsed="false">
      <c r="A4" s="0" t="n">
        <v>73</v>
      </c>
      <c r="B4" s="0" t="n">
        <v>162</v>
      </c>
      <c r="C4" s="0" t="n">
        <v>66</v>
      </c>
      <c r="E4" s="0" t="n">
        <v>57</v>
      </c>
      <c r="F4" s="784" t="n">
        <v>1678</v>
      </c>
      <c r="G4" s="388" t="n">
        <v>1481</v>
      </c>
    </row>
    <row r="5" customFormat="false" ht="12.75" hidden="false" customHeight="false" outlineLevel="0" collapsed="false">
      <c r="A5" s="0" t="n">
        <v>74</v>
      </c>
      <c r="B5" s="0" t="n">
        <v>137</v>
      </c>
      <c r="C5" s="0" t="n">
        <v>46</v>
      </c>
      <c r="E5" s="0" t="n">
        <v>58</v>
      </c>
      <c r="F5" s="784" t="n">
        <v>1528</v>
      </c>
      <c r="G5" s="388" t="n">
        <v>1443</v>
      </c>
    </row>
    <row r="6" customFormat="false" ht="12.75" hidden="false" customHeight="false" outlineLevel="0" collapsed="false">
      <c r="A6" s="0" t="n">
        <v>75</v>
      </c>
      <c r="B6" s="0" t="n">
        <v>123</v>
      </c>
      <c r="C6" s="0" t="n">
        <v>64</v>
      </c>
      <c r="E6" s="0" t="n">
        <v>59</v>
      </c>
      <c r="F6" s="784" t="n">
        <v>1600</v>
      </c>
      <c r="G6" s="388" t="n">
        <v>1357</v>
      </c>
    </row>
    <row r="7" customFormat="false" ht="12.75" hidden="false" customHeight="false" outlineLevel="0" collapsed="false">
      <c r="A7" s="0" t="n">
        <v>76</v>
      </c>
      <c r="B7" s="0" t="n">
        <v>107</v>
      </c>
      <c r="C7" s="0" t="n">
        <v>58</v>
      </c>
      <c r="E7" s="0" t="n">
        <v>60</v>
      </c>
      <c r="F7" s="784" t="n">
        <v>2090</v>
      </c>
      <c r="G7" s="388" t="n">
        <v>1699</v>
      </c>
    </row>
    <row r="8" customFormat="false" ht="12.75" hidden="false" customHeight="false" outlineLevel="0" collapsed="false">
      <c r="A8" s="0" t="n">
        <v>77</v>
      </c>
      <c r="B8" s="0" t="n">
        <v>122</v>
      </c>
      <c r="C8" s="0" t="n">
        <v>61</v>
      </c>
      <c r="E8" s="0" t="n">
        <v>61</v>
      </c>
      <c r="F8" s="784" t="n">
        <v>2173</v>
      </c>
      <c r="G8" s="388" t="n">
        <v>2108</v>
      </c>
    </row>
    <row r="9" customFormat="false" ht="12.75" hidden="false" customHeight="false" outlineLevel="0" collapsed="false">
      <c r="A9" s="0" t="n">
        <v>78</v>
      </c>
      <c r="B9" s="0" t="n">
        <v>105</v>
      </c>
      <c r="C9" s="0" t="n">
        <v>60</v>
      </c>
      <c r="E9" s="0" t="n">
        <v>62</v>
      </c>
      <c r="F9" s="784" t="n">
        <v>2317</v>
      </c>
      <c r="G9" s="388" t="n">
        <v>2068</v>
      </c>
    </row>
    <row r="10" customFormat="false" ht="12.75" hidden="false" customHeight="false" outlineLevel="0" collapsed="false">
      <c r="A10" s="0" t="n">
        <v>79</v>
      </c>
      <c r="B10" s="0" t="n">
        <v>116</v>
      </c>
      <c r="C10" s="0" t="n">
        <v>59</v>
      </c>
      <c r="E10" s="0" t="n">
        <v>63</v>
      </c>
      <c r="F10" s="784" t="n">
        <v>2292</v>
      </c>
      <c r="G10" s="388" t="n">
        <v>1955</v>
      </c>
    </row>
    <row r="11" customFormat="false" ht="12.75" hidden="false" customHeight="false" outlineLevel="0" collapsed="false">
      <c r="A11" s="0" t="n">
        <v>80</v>
      </c>
      <c r="B11" s="0" t="n">
        <v>124</v>
      </c>
      <c r="C11" s="0" t="n">
        <v>62</v>
      </c>
      <c r="E11" s="0" t="n">
        <v>64</v>
      </c>
      <c r="F11" s="784" t="n">
        <v>2092</v>
      </c>
      <c r="G11" s="388" t="n">
        <v>2114</v>
      </c>
    </row>
    <row r="12" customFormat="false" ht="12.75" hidden="false" customHeight="false" outlineLevel="0" collapsed="false">
      <c r="A12" s="0" t="n">
        <v>81</v>
      </c>
      <c r="B12" s="0" t="n">
        <v>123</v>
      </c>
      <c r="C12" s="0" t="n">
        <v>50</v>
      </c>
      <c r="E12" s="0" t="n">
        <v>65</v>
      </c>
      <c r="F12" s="784" t="n">
        <v>1940</v>
      </c>
      <c r="G12" s="388" t="n">
        <v>2003</v>
      </c>
    </row>
    <row r="13" customFormat="false" ht="12.75" hidden="false" customHeight="false" outlineLevel="0" collapsed="false">
      <c r="A13" s="0" t="n">
        <v>82</v>
      </c>
      <c r="B13" s="0" t="n">
        <v>120</v>
      </c>
      <c r="C13" s="0" t="n">
        <v>79</v>
      </c>
      <c r="E13" s="0" t="n">
        <v>66</v>
      </c>
      <c r="F13" s="784" t="n">
        <v>2019</v>
      </c>
      <c r="G13" s="388" t="n">
        <v>1803</v>
      </c>
    </row>
    <row r="14" customFormat="false" ht="12.75" hidden="false" customHeight="false" outlineLevel="0" collapsed="false">
      <c r="A14" s="0" t="n">
        <v>83</v>
      </c>
      <c r="B14" s="0" t="n">
        <v>124</v>
      </c>
      <c r="C14" s="0" t="n">
        <v>64</v>
      </c>
      <c r="E14" s="0" t="n">
        <v>67</v>
      </c>
      <c r="F14" s="784" t="n">
        <v>1956</v>
      </c>
      <c r="G14" s="388" t="n">
        <v>1876</v>
      </c>
    </row>
    <row r="15" customFormat="false" ht="12.75" hidden="false" customHeight="false" outlineLevel="0" collapsed="false">
      <c r="A15" s="0" t="n">
        <v>84</v>
      </c>
      <c r="B15" s="0" t="n">
        <v>105</v>
      </c>
      <c r="C15" s="0" t="n">
        <v>81</v>
      </c>
      <c r="E15" s="0" t="n">
        <v>68</v>
      </c>
      <c r="F15" s="784" t="n">
        <v>2042</v>
      </c>
      <c r="G15" s="388" t="n">
        <v>1924</v>
      </c>
    </row>
    <row r="16" customFormat="false" ht="12.75" hidden="false" customHeight="false" outlineLevel="0" collapsed="false">
      <c r="A16" s="0" t="n">
        <v>85</v>
      </c>
      <c r="B16" s="0" t="n">
        <v>142</v>
      </c>
      <c r="C16" s="0" t="n">
        <v>64</v>
      </c>
      <c r="E16" s="0" t="n">
        <v>69</v>
      </c>
      <c r="F16" s="784" t="n">
        <v>2427</v>
      </c>
      <c r="G16" s="388" t="n">
        <v>2011</v>
      </c>
    </row>
    <row r="17" customFormat="false" ht="12.75" hidden="false" customHeight="false" outlineLevel="0" collapsed="false">
      <c r="A17" s="0" t="n">
        <v>86</v>
      </c>
      <c r="B17" s="0" t="n">
        <v>109</v>
      </c>
      <c r="C17" s="0" t="n">
        <v>64</v>
      </c>
      <c r="E17" s="0" t="n">
        <v>70</v>
      </c>
      <c r="F17" s="784" t="n">
        <v>2508</v>
      </c>
      <c r="G17" s="388" t="n">
        <v>2032</v>
      </c>
    </row>
    <row r="18" customFormat="false" ht="12.75" hidden="false" customHeight="false" outlineLevel="0" collapsed="false">
      <c r="A18" s="0" t="n">
        <v>87</v>
      </c>
      <c r="B18" s="0" t="n">
        <v>128</v>
      </c>
      <c r="C18" s="0" t="n">
        <v>75</v>
      </c>
      <c r="E18" s="0" t="n">
        <v>71</v>
      </c>
      <c r="F18" s="784" t="n">
        <v>2802</v>
      </c>
      <c r="G18" s="388" t="n">
        <v>2899</v>
      </c>
    </row>
    <row r="19" customFormat="false" ht="12.75" hidden="false" customHeight="false" outlineLevel="0" collapsed="false">
      <c r="A19" s="0" t="n">
        <v>88</v>
      </c>
      <c r="B19" s="0" t="n">
        <v>130</v>
      </c>
      <c r="C19" s="0" t="n">
        <v>70</v>
      </c>
      <c r="E19" s="0" t="n">
        <v>72</v>
      </c>
      <c r="F19" s="784" t="n">
        <v>2334</v>
      </c>
      <c r="G19" s="388" t="n">
        <v>1899</v>
      </c>
    </row>
    <row r="20" customFormat="false" ht="12.75" hidden="false" customHeight="false" outlineLevel="0" collapsed="false">
      <c r="A20" s="0" t="n">
        <v>89</v>
      </c>
      <c r="B20" s="0" t="n">
        <v>125</v>
      </c>
      <c r="C20" s="0" t="n">
        <v>63</v>
      </c>
      <c r="E20" s="0" t="n">
        <v>73</v>
      </c>
      <c r="F20" s="784" t="n">
        <v>2500</v>
      </c>
      <c r="G20" s="388" t="n">
        <v>2583</v>
      </c>
    </row>
    <row r="21" customFormat="false" ht="12.75" hidden="false" customHeight="false" outlineLevel="0" collapsed="false">
      <c r="A21" s="0" t="n">
        <v>90</v>
      </c>
      <c r="B21" s="0" t="n">
        <v>126</v>
      </c>
      <c r="C21" s="0" t="n">
        <v>72</v>
      </c>
      <c r="E21" s="0" t="n">
        <v>74</v>
      </c>
      <c r="F21" s="784" t="n">
        <v>1824</v>
      </c>
      <c r="G21" s="388" t="n">
        <v>2314</v>
      </c>
    </row>
    <row r="22" customFormat="false" ht="12.75" hidden="false" customHeight="false" outlineLevel="0" collapsed="false">
      <c r="A22" s="0" t="n">
        <v>91</v>
      </c>
      <c r="B22" s="0" t="n">
        <v>142</v>
      </c>
      <c r="C22" s="0" t="n">
        <v>75</v>
      </c>
      <c r="E22" s="0" t="n">
        <v>75</v>
      </c>
      <c r="F22" s="784" t="n">
        <v>1879</v>
      </c>
      <c r="G22" s="388" t="n">
        <v>2258</v>
      </c>
    </row>
    <row r="23" customFormat="false" ht="12.75" hidden="false" customHeight="false" outlineLevel="0" collapsed="false">
      <c r="A23" s="0" t="n">
        <v>92</v>
      </c>
      <c r="B23" s="0" t="n">
        <v>140</v>
      </c>
      <c r="C23" s="0" t="n">
        <v>68</v>
      </c>
      <c r="E23" s="0" t="n">
        <v>76</v>
      </c>
      <c r="F23" s="784" t="n">
        <v>2197</v>
      </c>
      <c r="G23" s="388" t="n">
        <v>2506</v>
      </c>
    </row>
    <row r="24" customFormat="false" ht="12.75" hidden="false" customHeight="false" outlineLevel="0" collapsed="false">
      <c r="A24" s="0" t="n">
        <v>93</v>
      </c>
      <c r="B24" s="0" t="n">
        <v>156</v>
      </c>
      <c r="C24" s="0" t="n">
        <v>77</v>
      </c>
      <c r="E24" s="0" t="n">
        <v>77</v>
      </c>
      <c r="F24" s="784" t="n">
        <v>1418</v>
      </c>
      <c r="G24" s="388" t="n">
        <v>1556</v>
      </c>
    </row>
    <row r="25" customFormat="false" ht="12.75" hidden="false" customHeight="false" outlineLevel="0" collapsed="false">
      <c r="A25" s="0" t="n">
        <v>94</v>
      </c>
      <c r="B25" s="0" t="n">
        <v>131</v>
      </c>
      <c r="C25" s="0" t="n">
        <v>88</v>
      </c>
      <c r="E25" s="0" t="n">
        <v>78</v>
      </c>
      <c r="F25" s="784" t="n">
        <v>1790</v>
      </c>
      <c r="G25" s="388" t="n">
        <v>1887</v>
      </c>
    </row>
    <row r="26" customFormat="false" ht="12.75" hidden="false" customHeight="false" outlineLevel="0" collapsed="false">
      <c r="A26" s="0" t="n">
        <v>95</v>
      </c>
      <c r="B26" s="0" t="n">
        <v>117</v>
      </c>
      <c r="C26" s="0" t="n">
        <v>79</v>
      </c>
      <c r="E26" s="0" t="n">
        <v>79</v>
      </c>
      <c r="F26" s="784" t="n">
        <v>1712</v>
      </c>
      <c r="G26" s="388" t="n">
        <v>1808</v>
      </c>
    </row>
    <row r="27" customFormat="false" ht="12.75" hidden="false" customHeight="false" outlineLevel="0" collapsed="false">
      <c r="A27" s="0" t="n">
        <v>96</v>
      </c>
      <c r="B27" s="0" t="n">
        <v>133</v>
      </c>
      <c r="C27" s="0" t="n">
        <v>94</v>
      </c>
      <c r="E27" s="0" t="n">
        <v>80</v>
      </c>
      <c r="F27" s="784" t="n">
        <v>2139</v>
      </c>
      <c r="G27" s="388" t="n">
        <v>2223</v>
      </c>
    </row>
    <row r="28" customFormat="false" ht="12.75" hidden="false" customHeight="false" outlineLevel="0" collapsed="false">
      <c r="A28" s="0" t="n">
        <v>97</v>
      </c>
      <c r="B28" s="0" t="n">
        <v>123</v>
      </c>
      <c r="C28" s="0" t="n">
        <v>75</v>
      </c>
      <c r="E28" s="0" t="n">
        <v>81</v>
      </c>
      <c r="F28" s="784" t="n">
        <v>1932</v>
      </c>
      <c r="G28" s="388" t="n">
        <v>1843</v>
      </c>
    </row>
    <row r="29" customFormat="false" ht="12.75" hidden="false" customHeight="false" outlineLevel="0" collapsed="false">
      <c r="A29" s="0" t="n">
        <v>98</v>
      </c>
      <c r="B29" s="0" t="n">
        <v>112</v>
      </c>
      <c r="C29" s="0" t="n">
        <v>73</v>
      </c>
      <c r="E29" s="0" t="n">
        <v>82</v>
      </c>
      <c r="F29" s="784" t="n">
        <v>1696</v>
      </c>
      <c r="G29" s="388" t="n">
        <v>1872</v>
      </c>
    </row>
    <row r="30" customFormat="false" ht="12.75" hidden="false" customHeight="false" outlineLevel="0" collapsed="false">
      <c r="A30" s="0" t="n">
        <v>99</v>
      </c>
      <c r="B30" s="0" t="n">
        <v>146</v>
      </c>
      <c r="C30" s="0" t="n">
        <v>94</v>
      </c>
      <c r="E30" s="0" t="n">
        <v>83</v>
      </c>
      <c r="F30" s="784" t="n">
        <v>1621</v>
      </c>
      <c r="G30" s="388" t="n">
        <v>1706</v>
      </c>
    </row>
    <row r="31" customFormat="false" ht="12.75" hidden="false" customHeight="false" outlineLevel="0" collapsed="false">
      <c r="A31" s="253" t="n">
        <v>0</v>
      </c>
      <c r="B31" s="0" t="n">
        <v>139</v>
      </c>
      <c r="C31" s="0" t="n">
        <v>77</v>
      </c>
      <c r="E31" s="0" t="n">
        <v>84</v>
      </c>
      <c r="F31" s="784" t="n">
        <v>1936</v>
      </c>
      <c r="G31" s="388" t="n">
        <v>1720</v>
      </c>
    </row>
    <row r="32" customFormat="false" ht="12.75" hidden="false" customHeight="false" outlineLevel="0" collapsed="false">
      <c r="A32" s="253" t="n">
        <v>1</v>
      </c>
      <c r="B32" s="0" t="n">
        <v>134</v>
      </c>
      <c r="C32" s="0" t="n">
        <v>82</v>
      </c>
      <c r="E32" s="0" t="n">
        <v>85</v>
      </c>
      <c r="F32" s="784" t="n">
        <v>1764</v>
      </c>
      <c r="G32" s="388" t="n">
        <v>1690</v>
      </c>
    </row>
    <row r="33" customFormat="false" ht="12.75" hidden="false" customHeight="false" outlineLevel="0" collapsed="false">
      <c r="A33" s="253" t="n">
        <v>2</v>
      </c>
      <c r="B33" s="0" t="n">
        <v>175</v>
      </c>
      <c r="C33" s="0" t="n">
        <v>91</v>
      </c>
      <c r="E33" s="0" t="n">
        <v>86</v>
      </c>
      <c r="F33" s="784" t="n">
        <v>1683</v>
      </c>
      <c r="G33" s="388" t="n">
        <v>1757</v>
      </c>
    </row>
    <row r="34" customFormat="false" ht="12.75" hidden="false" customHeight="false" outlineLevel="0" collapsed="false">
      <c r="E34" s="0" t="n">
        <v>87</v>
      </c>
      <c r="F34" s="784" t="n">
        <v>1755</v>
      </c>
      <c r="G34" s="388" t="n">
        <v>1774</v>
      </c>
    </row>
    <row r="35" customFormat="false" ht="12.75" hidden="false" customHeight="false" outlineLevel="0" collapsed="false">
      <c r="A35" s="13" t="s">
        <v>751</v>
      </c>
      <c r="E35" s="0" t="n">
        <v>88</v>
      </c>
      <c r="F35" s="784" t="n">
        <v>1950</v>
      </c>
      <c r="G35" s="388" t="n">
        <v>2003</v>
      </c>
    </row>
    <row r="36" customFormat="false" ht="12.75" hidden="false" customHeight="false" outlineLevel="0" collapsed="false">
      <c r="A36" s="0" t="s">
        <v>752</v>
      </c>
      <c r="E36" s="0" t="n">
        <v>89</v>
      </c>
      <c r="F36" s="784" t="n">
        <v>1969</v>
      </c>
      <c r="G36" s="388" t="n">
        <v>1947</v>
      </c>
    </row>
    <row r="37" customFormat="false" ht="12.75" hidden="false" customHeight="false" outlineLevel="0" collapsed="false">
      <c r="A37" s="0" t="n">
        <v>13</v>
      </c>
      <c r="B37" s="0" t="n">
        <v>968</v>
      </c>
      <c r="E37" s="0" t="n">
        <v>90</v>
      </c>
      <c r="F37" s="784" t="n">
        <v>2194</v>
      </c>
      <c r="G37" s="388" t="n">
        <v>1993</v>
      </c>
    </row>
    <row r="38" customFormat="false" ht="12.75" hidden="false" customHeight="false" outlineLevel="0" collapsed="false">
      <c r="A38" s="0" t="n">
        <v>14</v>
      </c>
      <c r="B38" s="0" t="n">
        <v>985</v>
      </c>
      <c r="E38" s="0" t="n">
        <v>91</v>
      </c>
      <c r="F38" s="784" t="n">
        <v>2142</v>
      </c>
      <c r="G38" s="388" t="n">
        <v>1794</v>
      </c>
    </row>
    <row r="39" customFormat="false" ht="12.75" hidden="false" customHeight="false" outlineLevel="0" collapsed="false">
      <c r="A39" s="0" t="n">
        <v>15</v>
      </c>
      <c r="B39" s="0" t="n">
        <v>1002</v>
      </c>
      <c r="E39" s="0" t="n">
        <v>92</v>
      </c>
      <c r="F39" s="784" t="n">
        <v>1924</v>
      </c>
      <c r="G39" s="388" t="n">
        <v>1995</v>
      </c>
    </row>
    <row r="40" customFormat="false" ht="12.75" hidden="false" customHeight="false" outlineLevel="0" collapsed="false">
      <c r="A40" s="0" t="n">
        <v>16</v>
      </c>
      <c r="B40" s="0" t="n">
        <v>1019</v>
      </c>
      <c r="E40" s="0" t="n">
        <v>93</v>
      </c>
      <c r="F40" s="784" t="n">
        <v>1743</v>
      </c>
      <c r="G40" s="388" t="n">
        <v>1825</v>
      </c>
    </row>
    <row r="41" customFormat="false" ht="12.75" hidden="false" customHeight="false" outlineLevel="0" collapsed="false">
      <c r="A41" s="0" t="n">
        <v>17</v>
      </c>
      <c r="B41" s="0" t="n">
        <v>1036</v>
      </c>
      <c r="E41" s="0" t="n">
        <v>94</v>
      </c>
      <c r="F41" s="784" t="n">
        <v>1737</v>
      </c>
      <c r="G41" s="388" t="n">
        <v>1768</v>
      </c>
    </row>
    <row r="42" customFormat="false" ht="12.75" hidden="false" customHeight="false" outlineLevel="0" collapsed="false">
      <c r="A42" s="0" t="n">
        <v>18</v>
      </c>
      <c r="B42" s="0" t="n">
        <v>1053</v>
      </c>
      <c r="E42" s="0" t="n">
        <v>95</v>
      </c>
      <c r="F42" s="784" t="n">
        <v>1746</v>
      </c>
      <c r="G42" s="388" t="n">
        <v>1878</v>
      </c>
    </row>
    <row r="43" customFormat="false" ht="12.75" hidden="false" customHeight="false" outlineLevel="0" collapsed="false">
      <c r="A43" s="0" t="n">
        <v>19</v>
      </c>
      <c r="B43" s="0" t="n">
        <v>1070</v>
      </c>
      <c r="E43" s="0" t="n">
        <v>96</v>
      </c>
      <c r="F43" s="784" t="n">
        <v>1680</v>
      </c>
      <c r="G43" s="784" t="n">
        <v>1885</v>
      </c>
    </row>
    <row r="44" customFormat="false" ht="12.75" hidden="false" customHeight="false" outlineLevel="0" collapsed="false">
      <c r="A44" s="0" t="n">
        <v>20</v>
      </c>
      <c r="B44" s="0" t="n">
        <v>1087</v>
      </c>
      <c r="E44" s="0" t="n">
        <v>97</v>
      </c>
      <c r="F44" s="784" t="n">
        <v>1453</v>
      </c>
      <c r="G44" s="784" t="n">
        <v>1590</v>
      </c>
    </row>
    <row r="45" customFormat="false" ht="12.75" hidden="false" customHeight="false" outlineLevel="0" collapsed="false">
      <c r="A45" s="0" t="n">
        <v>21</v>
      </c>
      <c r="B45" s="0" t="n">
        <v>1104</v>
      </c>
      <c r="E45" s="0" t="n">
        <v>98</v>
      </c>
      <c r="F45" s="784" t="n">
        <v>1604</v>
      </c>
      <c r="G45" s="784" t="n">
        <v>1373</v>
      </c>
    </row>
    <row r="46" customFormat="false" ht="12.75" hidden="false" customHeight="false" outlineLevel="0" collapsed="false">
      <c r="A46" s="0" t="n">
        <v>22</v>
      </c>
      <c r="B46" s="0" t="n">
        <v>1121</v>
      </c>
      <c r="E46" s="0" t="n">
        <v>99</v>
      </c>
      <c r="F46" s="784" t="n">
        <v>1792</v>
      </c>
      <c r="G46" s="784" t="n">
        <v>1513</v>
      </c>
    </row>
    <row r="47" customFormat="false" ht="12.75" hidden="false" customHeight="false" outlineLevel="0" collapsed="false">
      <c r="A47" s="0" t="n">
        <v>23</v>
      </c>
      <c r="B47" s="0" t="n">
        <v>1138</v>
      </c>
      <c r="E47" s="253" t="n">
        <v>0</v>
      </c>
      <c r="F47" s="784" t="n">
        <v>1744</v>
      </c>
      <c r="G47" s="784" t="n">
        <v>1429</v>
      </c>
    </row>
    <row r="48" customFormat="false" ht="12.75" hidden="false" customHeight="false" outlineLevel="0" collapsed="false">
      <c r="A48" s="0" t="n">
        <v>24</v>
      </c>
      <c r="B48" s="0" t="n">
        <v>1155</v>
      </c>
      <c r="E48" s="253" t="n">
        <v>1</v>
      </c>
      <c r="F48" s="784" t="n">
        <v>1683</v>
      </c>
      <c r="G48" s="784" t="n">
        <v>1464</v>
      </c>
    </row>
    <row r="49" customFormat="false" ht="12.75" hidden="false" customHeight="false" outlineLevel="0" collapsed="false">
      <c r="A49" s="0" t="n">
        <v>25</v>
      </c>
      <c r="B49" s="0" t="n">
        <v>1172</v>
      </c>
      <c r="E49" s="253" t="n">
        <v>2</v>
      </c>
      <c r="F49" s="784" t="n">
        <v>1733</v>
      </c>
      <c r="G49" s="784" t="n">
        <v>1372</v>
      </c>
    </row>
    <row r="50" customFormat="false" ht="12.75" hidden="false" customHeight="false" outlineLevel="0" collapsed="false">
      <c r="A50" s="0" t="n">
        <v>26</v>
      </c>
      <c r="B50" s="0" t="n">
        <v>1189</v>
      </c>
      <c r="E50" s="13"/>
    </row>
    <row r="51" customFormat="false" ht="12.75" hidden="false" customHeight="false" outlineLevel="0" collapsed="false">
      <c r="A51" s="0" t="n">
        <v>27</v>
      </c>
      <c r="B51" s="0" t="n">
        <v>1206</v>
      </c>
      <c r="E51" s="13" t="s">
        <v>753</v>
      </c>
    </row>
    <row r="52" customFormat="false" ht="12.75" hidden="false" customHeight="false" outlineLevel="0" collapsed="false">
      <c r="A52" s="0" t="n">
        <v>28</v>
      </c>
      <c r="B52" s="0" t="n">
        <v>1223</v>
      </c>
      <c r="E52" s="13"/>
      <c r="F52" s="785" t="n">
        <v>2000</v>
      </c>
      <c r="G52" s="785" t="n">
        <v>2001</v>
      </c>
      <c r="H52" s="785" t="n">
        <v>2002</v>
      </c>
    </row>
    <row r="53" customFormat="false" ht="12.75" hidden="false" customHeight="false" outlineLevel="0" collapsed="false">
      <c r="A53" s="0" t="n">
        <v>29</v>
      </c>
      <c r="B53" s="0" t="n">
        <v>1240</v>
      </c>
      <c r="E53" s="471" t="s">
        <v>754</v>
      </c>
      <c r="F53" s="786" t="n">
        <v>1230</v>
      </c>
      <c r="G53" s="4" t="n">
        <v>1243</v>
      </c>
      <c r="H53" s="4" t="n">
        <v>1334</v>
      </c>
    </row>
    <row r="54" customFormat="false" ht="12.75" hidden="false" customHeight="false" outlineLevel="0" collapsed="false">
      <c r="A54" s="0" t="n">
        <v>30</v>
      </c>
      <c r="B54" s="0" t="n">
        <v>1250</v>
      </c>
      <c r="E54" s="471" t="s">
        <v>755</v>
      </c>
      <c r="F54" s="786" t="n">
        <v>1222</v>
      </c>
      <c r="G54" s="4" t="n">
        <v>1218</v>
      </c>
      <c r="H54" s="4" t="n">
        <v>1324</v>
      </c>
    </row>
    <row r="55" customFormat="false" ht="12.75" hidden="false" customHeight="false" outlineLevel="0" collapsed="false">
      <c r="A55" s="0" t="n">
        <v>31</v>
      </c>
      <c r="B55" s="0" t="n">
        <v>1275</v>
      </c>
      <c r="E55" s="471" t="s">
        <v>756</v>
      </c>
      <c r="F55" s="786" t="n">
        <v>2238</v>
      </c>
      <c r="G55" s="4" t="n">
        <v>2278</v>
      </c>
      <c r="H55" s="4" t="n">
        <v>2191</v>
      </c>
    </row>
    <row r="56" customFormat="false" ht="12.75" hidden="false" customHeight="false" outlineLevel="0" collapsed="false">
      <c r="A56" s="0" t="n">
        <v>32</v>
      </c>
      <c r="B56" s="0" t="n">
        <v>1300</v>
      </c>
      <c r="E56" s="471" t="s">
        <v>757</v>
      </c>
      <c r="F56" s="786" t="n">
        <v>2162</v>
      </c>
      <c r="G56" s="4" t="n">
        <v>2313</v>
      </c>
      <c r="H56" s="4" t="n">
        <v>2183</v>
      </c>
    </row>
    <row r="57" customFormat="false" ht="12.75" hidden="false" customHeight="false" outlineLevel="0" collapsed="false">
      <c r="A57" s="0" t="n">
        <v>33</v>
      </c>
      <c r="B57" s="0" t="n">
        <v>1325</v>
      </c>
      <c r="E57" s="471" t="s">
        <v>758</v>
      </c>
      <c r="F57" s="786" t="n">
        <v>1776</v>
      </c>
      <c r="G57" s="4" t="n">
        <v>1759</v>
      </c>
      <c r="H57" s="4" t="n">
        <v>1833</v>
      </c>
    </row>
    <row r="58" customFormat="false" ht="12.75" hidden="false" customHeight="false" outlineLevel="0" collapsed="false">
      <c r="A58" s="0" t="n">
        <v>34</v>
      </c>
      <c r="B58" s="0" t="n">
        <v>1350</v>
      </c>
      <c r="E58" s="471" t="s">
        <v>759</v>
      </c>
      <c r="F58" s="786" t="n">
        <v>1613</v>
      </c>
      <c r="G58" s="4" t="n">
        <v>1549</v>
      </c>
      <c r="H58" s="4" t="n">
        <v>1651</v>
      </c>
    </row>
    <row r="59" customFormat="false" ht="12.75" hidden="false" customHeight="false" outlineLevel="0" collapsed="false">
      <c r="A59" s="0" t="n">
        <v>35</v>
      </c>
      <c r="B59" s="0" t="n">
        <v>1375</v>
      </c>
      <c r="E59" s="471" t="s">
        <v>760</v>
      </c>
      <c r="F59" s="786" t="n">
        <v>1116</v>
      </c>
      <c r="G59" s="4" t="n">
        <v>1060</v>
      </c>
      <c r="H59" s="4" t="n">
        <v>1127</v>
      </c>
    </row>
    <row r="60" customFormat="false" ht="12.75" hidden="false" customHeight="false" outlineLevel="0" collapsed="false">
      <c r="A60" s="0" t="n">
        <v>36</v>
      </c>
      <c r="B60" s="0" t="n">
        <v>1400</v>
      </c>
      <c r="E60" s="471" t="s">
        <v>761</v>
      </c>
      <c r="F60" s="786" t="n">
        <v>746</v>
      </c>
      <c r="G60" s="4" t="n">
        <v>716</v>
      </c>
      <c r="H60" s="4" t="n">
        <v>770</v>
      </c>
    </row>
    <row r="61" customFormat="false" ht="12.75" hidden="false" customHeight="false" outlineLevel="0" collapsed="false">
      <c r="A61" s="0" t="n">
        <v>37</v>
      </c>
      <c r="B61" s="0" t="n">
        <v>1425</v>
      </c>
      <c r="E61" s="471" t="s">
        <v>762</v>
      </c>
      <c r="F61" s="786" t="n">
        <v>230</v>
      </c>
      <c r="G61" s="4" t="n">
        <v>209</v>
      </c>
      <c r="H61" s="4" t="n">
        <v>274</v>
      </c>
    </row>
    <row r="62" customFormat="false" ht="12.75" hidden="false" customHeight="false" outlineLevel="0" collapsed="false">
      <c r="A62" s="0" t="n">
        <v>38</v>
      </c>
      <c r="B62" s="0" t="n">
        <v>1450</v>
      </c>
      <c r="E62" s="471" t="s">
        <v>763</v>
      </c>
      <c r="F62" s="786" t="n">
        <v>31</v>
      </c>
      <c r="G62" s="4" t="n">
        <v>23</v>
      </c>
      <c r="H62" s="4" t="n">
        <v>29</v>
      </c>
    </row>
    <row r="63" customFormat="false" ht="12.75" hidden="false" customHeight="false" outlineLevel="0" collapsed="false">
      <c r="A63" s="0" t="n">
        <v>39</v>
      </c>
      <c r="B63" s="0" t="n">
        <v>1475</v>
      </c>
      <c r="E63" s="471"/>
    </row>
    <row r="64" customFormat="false" ht="12.75" hidden="false" customHeight="false" outlineLevel="0" collapsed="false">
      <c r="A64" s="0" t="n">
        <v>40</v>
      </c>
      <c r="B64" s="0" t="n">
        <v>1500</v>
      </c>
    </row>
    <row r="65" customFormat="false" ht="12.75" hidden="false" customHeight="false" outlineLevel="0" collapsed="false">
      <c r="A65" s="0" t="n">
        <v>41</v>
      </c>
      <c r="B65" s="0" t="n">
        <v>1611</v>
      </c>
    </row>
    <row r="66" customFormat="false" ht="12.75" hidden="false" customHeight="false" outlineLevel="0" collapsed="false">
      <c r="A66" s="0" t="n">
        <v>42</v>
      </c>
      <c r="B66" s="0" t="n">
        <v>1722</v>
      </c>
    </row>
    <row r="67" customFormat="false" ht="12.75" hidden="false" customHeight="false" outlineLevel="0" collapsed="false">
      <c r="A67" s="0" t="n">
        <v>43</v>
      </c>
      <c r="B67" s="0" t="n">
        <v>1833</v>
      </c>
      <c r="E67" s="13" t="s">
        <v>764</v>
      </c>
    </row>
    <row r="68" customFormat="false" ht="12.75" hidden="false" customHeight="false" outlineLevel="0" collapsed="false">
      <c r="A68" s="0" t="n">
        <v>44</v>
      </c>
      <c r="B68" s="0" t="n">
        <v>1944</v>
      </c>
    </row>
    <row r="69" customFormat="false" ht="12.75" hidden="false" customHeight="false" outlineLevel="0" collapsed="false">
      <c r="A69" s="0" t="n">
        <v>45</v>
      </c>
      <c r="B69" s="0" t="n">
        <v>2055</v>
      </c>
      <c r="E69" s="0" t="s">
        <v>765</v>
      </c>
      <c r="G69" s="0" t="n">
        <v>38</v>
      </c>
    </row>
    <row r="70" customFormat="false" ht="12.75" hidden="false" customHeight="false" outlineLevel="0" collapsed="false">
      <c r="A70" s="0" t="n">
        <v>46</v>
      </c>
      <c r="B70" s="0" t="n">
        <v>2166</v>
      </c>
      <c r="E70" s="0" t="s">
        <v>766</v>
      </c>
      <c r="G70" s="0" t="n">
        <v>33</v>
      </c>
    </row>
    <row r="71" customFormat="false" ht="12.75" hidden="false" customHeight="false" outlineLevel="0" collapsed="false">
      <c r="A71" s="0" t="n">
        <v>47</v>
      </c>
      <c r="B71" s="0" t="n">
        <v>2277</v>
      </c>
      <c r="E71" s="0" t="s">
        <v>767</v>
      </c>
      <c r="G71" s="0" t="n">
        <v>19</v>
      </c>
    </row>
    <row r="72" customFormat="false" ht="12.75" hidden="false" customHeight="false" outlineLevel="0" collapsed="false">
      <c r="A72" s="0" t="n">
        <v>48</v>
      </c>
      <c r="B72" s="0" t="n">
        <v>2388</v>
      </c>
      <c r="E72" s="0" t="s">
        <v>768</v>
      </c>
      <c r="G72" s="0" t="n">
        <v>10</v>
      </c>
    </row>
    <row r="73" customFormat="false" ht="12.75" hidden="false" customHeight="false" outlineLevel="0" collapsed="false">
      <c r="A73" s="0" t="n">
        <v>49</v>
      </c>
      <c r="B73" s="0" t="n">
        <v>2499</v>
      </c>
    </row>
    <row r="74" customFormat="false" ht="12.75" hidden="false" customHeight="false" outlineLevel="0" collapsed="false">
      <c r="A74" s="0" t="n">
        <v>50</v>
      </c>
      <c r="B74" s="0" t="n">
        <v>2613</v>
      </c>
    </row>
    <row r="75" customFormat="false" ht="12.75" hidden="false" customHeight="false" outlineLevel="0" collapsed="false">
      <c r="A75" s="0" t="n">
        <v>51</v>
      </c>
      <c r="B75" s="0" t="n">
        <v>3167</v>
      </c>
    </row>
    <row r="76" customFormat="false" ht="12.75" hidden="false" customHeight="false" outlineLevel="0" collapsed="false">
      <c r="A76" s="0" t="n">
        <v>52</v>
      </c>
      <c r="B76" s="0" t="n">
        <v>3785</v>
      </c>
    </row>
    <row r="77" customFormat="false" ht="12.75" hidden="false" customHeight="false" outlineLevel="0" collapsed="false">
      <c r="A77" s="0" t="n">
        <v>53</v>
      </c>
      <c r="B77" s="0" t="n">
        <v>4545</v>
      </c>
      <c r="E77" s="13" t="s">
        <v>769</v>
      </c>
    </row>
    <row r="78" customFormat="false" ht="12.75" hidden="false" customHeight="false" outlineLevel="0" collapsed="false">
      <c r="A78" s="0" t="n">
        <v>54</v>
      </c>
      <c r="B78" s="0" t="n">
        <v>5306</v>
      </c>
    </row>
    <row r="79" customFormat="false" ht="12.75" hidden="false" customHeight="false" outlineLevel="0" collapsed="false">
      <c r="A79" s="0" t="n">
        <v>55</v>
      </c>
      <c r="B79" s="0" t="n">
        <v>5649</v>
      </c>
      <c r="E79" s="552" t="s">
        <v>435</v>
      </c>
    </row>
    <row r="80" customFormat="false" ht="12.75" hidden="false" customHeight="false" outlineLevel="0" collapsed="false">
      <c r="A80" s="0" t="n">
        <v>56</v>
      </c>
      <c r="B80" s="0" t="n">
        <v>6128</v>
      </c>
      <c r="E80" s="0" t="n">
        <v>75</v>
      </c>
      <c r="F80" s="0" t="n">
        <v>20</v>
      </c>
    </row>
    <row r="81" customFormat="false" ht="12.75" hidden="false" customHeight="false" outlineLevel="0" collapsed="false">
      <c r="A81" s="0" t="n">
        <v>57</v>
      </c>
      <c r="B81" s="0" t="n">
        <f aca="false">'Allg_J&amp;S2'!B5</f>
        <v>6566</v>
      </c>
      <c r="E81" s="0" t="n">
        <v>76</v>
      </c>
      <c r="F81" s="0" t="n">
        <v>44</v>
      </c>
    </row>
    <row r="82" customFormat="false" ht="12.75" hidden="false" customHeight="false" outlineLevel="0" collapsed="false">
      <c r="A82" s="0" t="n">
        <v>58</v>
      </c>
      <c r="B82" s="0" t="n">
        <f aca="false">'Allg_J&amp;S2'!B6</f>
        <v>6839</v>
      </c>
      <c r="E82" s="0" t="n">
        <v>77</v>
      </c>
      <c r="F82" s="0" t="n">
        <v>17</v>
      </c>
    </row>
    <row r="83" customFormat="false" ht="12.75" hidden="false" customHeight="false" outlineLevel="0" collapsed="false">
      <c r="A83" s="0" t="n">
        <v>59</v>
      </c>
      <c r="B83" s="0" t="n">
        <f aca="false">'Allg_J&amp;S2'!B7</f>
        <v>7244</v>
      </c>
      <c r="E83" s="0" t="n">
        <v>78</v>
      </c>
      <c r="F83" s="0" t="n">
        <v>19</v>
      </c>
    </row>
    <row r="84" customFormat="false" ht="12.75" hidden="false" customHeight="false" outlineLevel="0" collapsed="false">
      <c r="A84" s="0" t="n">
        <v>60</v>
      </c>
      <c r="B84" s="0" t="n">
        <f aca="false">'Allg_J&amp;S2'!B8</f>
        <v>7692</v>
      </c>
      <c r="E84" s="0" t="n">
        <v>79</v>
      </c>
      <c r="F84" s="0" t="n">
        <v>23</v>
      </c>
    </row>
    <row r="85" customFormat="false" ht="12.75" hidden="false" customHeight="false" outlineLevel="0" collapsed="false">
      <c r="A85" s="0" t="n">
        <v>61</v>
      </c>
      <c r="B85" s="0" t="n">
        <f aca="false">'Allg_J&amp;S2'!B9</f>
        <v>7996</v>
      </c>
      <c r="E85" s="0" t="n">
        <v>80</v>
      </c>
      <c r="F85" s="0" t="n">
        <v>26</v>
      </c>
    </row>
    <row r="86" customFormat="false" ht="12.75" hidden="false" customHeight="false" outlineLevel="0" collapsed="false">
      <c r="A86" s="0" t="n">
        <v>62</v>
      </c>
      <c r="B86" s="0" t="n">
        <f aca="false">'Allg_J&amp;S2'!B10</f>
        <v>8439</v>
      </c>
      <c r="E86" s="0" t="n">
        <v>81</v>
      </c>
      <c r="F86" s="0" t="n">
        <v>16</v>
      </c>
    </row>
    <row r="87" customFormat="false" ht="12.75" hidden="false" customHeight="false" outlineLevel="0" collapsed="false">
      <c r="A87" s="0" t="n">
        <v>63</v>
      </c>
      <c r="B87" s="0" t="n">
        <f aca="false">'Allg_J&amp;S2'!B11</f>
        <v>8959</v>
      </c>
      <c r="E87" s="0" t="n">
        <v>82</v>
      </c>
      <c r="F87" s="0" t="n">
        <v>20</v>
      </c>
    </row>
    <row r="88" customFormat="false" ht="12.75" hidden="false" customHeight="false" outlineLevel="0" collapsed="false">
      <c r="A88" s="0" t="n">
        <v>64</v>
      </c>
      <c r="B88" s="0" t="n">
        <f aca="false">'Allg_J&amp;S2'!B12</f>
        <v>9148</v>
      </c>
      <c r="E88" s="0" t="n">
        <v>83</v>
      </c>
      <c r="F88" s="0" t="n">
        <v>24</v>
      </c>
    </row>
    <row r="89" customFormat="false" ht="12.75" hidden="false" customHeight="false" outlineLevel="0" collapsed="false">
      <c r="A89" s="0" t="n">
        <v>65</v>
      </c>
      <c r="B89" s="0" t="n">
        <f aca="false">'Allg_J&amp;S2'!B13</f>
        <v>9249</v>
      </c>
      <c r="E89" s="0" t="n">
        <v>84</v>
      </c>
      <c r="F89" s="0" t="n">
        <v>30</v>
      </c>
    </row>
    <row r="90" customFormat="false" ht="12.75" hidden="false" customHeight="false" outlineLevel="0" collapsed="false">
      <c r="A90" s="0" t="n">
        <v>66</v>
      </c>
      <c r="B90" s="0" t="n">
        <f aca="false">'Allg_J&amp;S2'!B14</f>
        <v>9666</v>
      </c>
      <c r="E90" s="0" t="n">
        <v>85</v>
      </c>
      <c r="F90" s="0" t="n">
        <v>31</v>
      </c>
    </row>
    <row r="91" customFormat="false" ht="12.75" hidden="false" customHeight="false" outlineLevel="0" collapsed="false">
      <c r="A91" s="0" t="n">
        <v>67</v>
      </c>
      <c r="B91" s="0" t="n">
        <f aca="false">'Allg_J&amp;S2'!B15</f>
        <v>9928</v>
      </c>
      <c r="E91" s="0" t="n">
        <v>86</v>
      </c>
      <c r="F91" s="0" t="n">
        <v>17</v>
      </c>
    </row>
    <row r="92" customFormat="false" ht="12.75" hidden="false" customHeight="false" outlineLevel="0" collapsed="false">
      <c r="A92" s="0" t="n">
        <v>68</v>
      </c>
      <c r="B92" s="0" t="n">
        <f aca="false">'Allg_J&amp;S2'!B16</f>
        <v>10178</v>
      </c>
      <c r="E92" s="0" t="n">
        <v>87</v>
      </c>
      <c r="F92" s="0" t="n">
        <v>21</v>
      </c>
    </row>
    <row r="93" customFormat="false" ht="12.75" hidden="false" customHeight="false" outlineLevel="0" collapsed="false">
      <c r="A93" s="0" t="n">
        <v>69</v>
      </c>
      <c r="B93" s="0" t="n">
        <f aca="false">'Allg_J&amp;S2'!B17</f>
        <v>10717</v>
      </c>
      <c r="E93" s="0" t="n">
        <v>88</v>
      </c>
      <c r="F93" s="0" t="n">
        <v>19</v>
      </c>
    </row>
    <row r="94" customFormat="false" ht="12.75" hidden="false" customHeight="false" outlineLevel="0" collapsed="false">
      <c r="A94" s="0" t="n">
        <v>70</v>
      </c>
      <c r="B94" s="0" t="n">
        <f aca="false">'Allg_J&amp;S2'!B18</f>
        <v>11115</v>
      </c>
      <c r="E94" s="0" t="n">
        <v>89</v>
      </c>
      <c r="F94" s="0" t="n">
        <v>20</v>
      </c>
    </row>
    <row r="95" customFormat="false" ht="12.75" hidden="false" customHeight="false" outlineLevel="0" collapsed="false">
      <c r="A95" s="0" t="n">
        <v>71</v>
      </c>
      <c r="B95" s="0" t="n">
        <f aca="false">'Allg_J&amp;S2'!B19</f>
        <v>12073</v>
      </c>
      <c r="E95" s="0" t="n">
        <v>90</v>
      </c>
      <c r="F95" s="0" t="n">
        <v>16</v>
      </c>
    </row>
    <row r="96" customFormat="false" ht="12.75" hidden="false" customHeight="false" outlineLevel="0" collapsed="false">
      <c r="A96" s="0" t="n">
        <v>72</v>
      </c>
      <c r="B96" s="0" t="n">
        <f aca="false">'Allg_J&amp;S2'!B20</f>
        <v>12650</v>
      </c>
      <c r="E96" s="0" t="n">
        <v>91</v>
      </c>
      <c r="F96" s="0" t="n">
        <v>3</v>
      </c>
    </row>
    <row r="97" customFormat="false" ht="12.75" hidden="false" customHeight="false" outlineLevel="0" collapsed="false">
      <c r="A97" s="0" t="n">
        <v>73</v>
      </c>
      <c r="B97" s="0" t="n">
        <f aca="false">'Allg_J&amp;S2'!B21</f>
        <v>12667</v>
      </c>
      <c r="E97" s="0" t="n">
        <v>92</v>
      </c>
      <c r="F97" s="0" t="n">
        <v>21</v>
      </c>
    </row>
    <row r="98" customFormat="false" ht="12.75" hidden="false" customHeight="false" outlineLevel="0" collapsed="false">
      <c r="A98" s="0" t="n">
        <v>74</v>
      </c>
      <c r="B98" s="0" t="n">
        <f aca="false">'Allg_J&amp;S2'!B22</f>
        <v>11877</v>
      </c>
      <c r="E98" s="0" t="n">
        <v>93</v>
      </c>
      <c r="F98" s="0" t="n">
        <v>30</v>
      </c>
    </row>
    <row r="99" customFormat="false" ht="12.75" hidden="false" customHeight="false" outlineLevel="0" collapsed="false">
      <c r="A99" s="0" t="n">
        <v>75</v>
      </c>
      <c r="B99" s="0" t="n">
        <f aca="false">'Allg_J&amp;S2'!B23</f>
        <v>11475</v>
      </c>
      <c r="E99" s="0" t="n">
        <v>94</v>
      </c>
      <c r="F99" s="0" t="n">
        <v>48</v>
      </c>
    </row>
    <row r="100" customFormat="false" ht="12.75" hidden="false" customHeight="false" outlineLevel="0" collapsed="false">
      <c r="A100" s="0" t="n">
        <v>76</v>
      </c>
      <c r="B100" s="0" t="n">
        <f aca="false">'Allg_J&amp;S2'!B24</f>
        <v>11591</v>
      </c>
      <c r="E100" s="0" t="n">
        <v>95</v>
      </c>
      <c r="F100" s="0" t="n">
        <v>39</v>
      </c>
    </row>
    <row r="101" customFormat="false" ht="12.75" hidden="false" customHeight="false" outlineLevel="0" collapsed="false">
      <c r="A101" s="0" t="n">
        <v>77</v>
      </c>
      <c r="B101" s="0" t="n">
        <f aca="false">'Allg_J&amp;S2'!B25</f>
        <v>11518</v>
      </c>
      <c r="E101" s="0" t="n">
        <v>96</v>
      </c>
      <c r="F101" s="0" t="n">
        <v>61</v>
      </c>
    </row>
    <row r="102" customFormat="false" ht="12.75" hidden="false" customHeight="false" outlineLevel="0" collapsed="false">
      <c r="A102" s="0" t="n">
        <v>78</v>
      </c>
      <c r="B102" s="0" t="n">
        <f aca="false">'Allg_J&amp;S2'!B26</f>
        <v>11456</v>
      </c>
      <c r="E102" s="0" t="n">
        <v>97</v>
      </c>
      <c r="F102" s="0" t="n">
        <v>45</v>
      </c>
    </row>
    <row r="103" customFormat="false" ht="12.75" hidden="false" customHeight="false" outlineLevel="0" collapsed="false">
      <c r="A103" s="0" t="n">
        <v>79</v>
      </c>
      <c r="B103" s="0" t="n">
        <f aca="false">'Allg_J&amp;S2'!B27</f>
        <v>11422</v>
      </c>
      <c r="E103" s="0" t="n">
        <v>98</v>
      </c>
      <c r="F103" s="0" t="n">
        <v>57</v>
      </c>
    </row>
    <row r="104" customFormat="false" ht="12.75" hidden="false" customHeight="false" outlineLevel="0" collapsed="false">
      <c r="A104" s="0" t="n">
        <v>80</v>
      </c>
      <c r="B104" s="0" t="n">
        <f aca="false">'Allg_J&amp;S2'!B28</f>
        <v>11403</v>
      </c>
      <c r="E104" s="0" t="n">
        <v>99</v>
      </c>
      <c r="F104" s="0" t="n">
        <v>47</v>
      </c>
    </row>
    <row r="105" customFormat="false" ht="12.75" hidden="false" customHeight="false" outlineLevel="0" collapsed="false">
      <c r="A105" s="0" t="n">
        <v>81</v>
      </c>
      <c r="B105" s="0" t="n">
        <f aca="false">'Allg_J&amp;S2'!B29</f>
        <v>11551</v>
      </c>
      <c r="E105" s="253" t="n">
        <v>0</v>
      </c>
      <c r="F105" s="0" t="n">
        <v>76</v>
      </c>
    </row>
    <row r="106" customFormat="false" ht="12.75" hidden="false" customHeight="false" outlineLevel="0" collapsed="false">
      <c r="A106" s="0" t="n">
        <v>82</v>
      </c>
      <c r="B106" s="0" t="n">
        <f aca="false">'Allg_J&amp;S2'!B30</f>
        <v>11412</v>
      </c>
      <c r="E106" s="253" t="n">
        <v>1</v>
      </c>
      <c r="F106" s="0" t="n">
        <v>54</v>
      </c>
    </row>
    <row r="107" customFormat="false" ht="12.75" hidden="false" customHeight="false" outlineLevel="0" collapsed="false">
      <c r="A107" s="0" t="n">
        <v>83</v>
      </c>
      <c r="B107" s="0" t="n">
        <f aca="false">'Allg_J&amp;S2'!B31</f>
        <v>11381</v>
      </c>
      <c r="E107" s="253" t="n">
        <v>2</v>
      </c>
      <c r="F107" s="0" t="n">
        <v>102</v>
      </c>
    </row>
    <row r="108" customFormat="false" ht="12.75" hidden="false" customHeight="false" outlineLevel="0" collapsed="false">
      <c r="A108" s="0" t="n">
        <v>84</v>
      </c>
      <c r="B108" s="0" t="n">
        <f aca="false">'Allg_J&amp;S2'!B32</f>
        <v>11618</v>
      </c>
    </row>
    <row r="109" customFormat="false" ht="12.75" hidden="false" customHeight="false" outlineLevel="0" collapsed="false">
      <c r="A109" s="0" t="n">
        <v>85</v>
      </c>
      <c r="B109" s="0" t="n">
        <f aca="false">'Allg_J&amp;S2'!B33</f>
        <v>11760</v>
      </c>
      <c r="E109" s="13" t="s">
        <v>770</v>
      </c>
    </row>
    <row r="110" customFormat="false" ht="12.75" hidden="false" customHeight="false" outlineLevel="0" collapsed="false">
      <c r="A110" s="0" t="n">
        <v>86</v>
      </c>
      <c r="B110" s="0" t="n">
        <f aca="false">'Allg_J&amp;S2'!B34</f>
        <v>11723</v>
      </c>
      <c r="E110" s="0" t="n">
        <v>1994</v>
      </c>
      <c r="F110" s="4" t="n">
        <v>115467.4</v>
      </c>
      <c r="G110" s="0" t="n">
        <v>17</v>
      </c>
    </row>
    <row r="111" customFormat="false" ht="12.75" hidden="false" customHeight="false" outlineLevel="0" collapsed="false">
      <c r="A111" s="0" t="n">
        <v>87</v>
      </c>
      <c r="B111" s="0" t="n">
        <f aca="false">'Allg_J&amp;S2'!B35</f>
        <v>11750</v>
      </c>
      <c r="E111" s="0" t="n">
        <v>1995</v>
      </c>
      <c r="F111" s="4" t="n">
        <v>144696.3</v>
      </c>
      <c r="G111" s="0" t="n">
        <v>19</v>
      </c>
    </row>
    <row r="112" customFormat="false" ht="12.75" hidden="false" customHeight="false" outlineLevel="0" collapsed="false">
      <c r="A112" s="0" t="n">
        <v>88</v>
      </c>
      <c r="B112" s="0" t="n">
        <f aca="false">'Allg_J&amp;S2'!B36</f>
        <v>11730</v>
      </c>
      <c r="E112" s="0" t="n">
        <v>1996</v>
      </c>
      <c r="F112" s="4" t="n">
        <v>150000</v>
      </c>
      <c r="G112" s="0" t="n">
        <v>20</v>
      </c>
    </row>
    <row r="113" customFormat="false" ht="12.75" hidden="false" customHeight="false" outlineLevel="0" collapsed="false">
      <c r="A113" s="0" t="n">
        <v>89</v>
      </c>
      <c r="B113" s="0" t="n">
        <f aca="false">'Allg_J&amp;S2'!B37</f>
        <v>11725</v>
      </c>
    </row>
    <row r="114" customFormat="false" ht="12.75" hidden="false" customHeight="false" outlineLevel="0" collapsed="false">
      <c r="A114" s="0" t="n">
        <v>90</v>
      </c>
      <c r="B114" s="0" t="n">
        <f aca="false">'Allg_J&amp;S2'!B38</f>
        <v>11942</v>
      </c>
    </row>
    <row r="115" customFormat="false" ht="12.75" hidden="false" customHeight="false" outlineLevel="0" collapsed="false">
      <c r="A115" s="0" t="n">
        <v>91</v>
      </c>
      <c r="B115" s="0" t="n">
        <f aca="false">'Allg_J&amp;S2'!B39</f>
        <v>12286</v>
      </c>
    </row>
    <row r="116" customFormat="false" ht="12.75" hidden="false" customHeight="false" outlineLevel="0" collapsed="false">
      <c r="A116" s="0" t="n">
        <v>92</v>
      </c>
      <c r="B116" s="0" t="n">
        <f aca="false">'Allg_J&amp;S2'!B40</f>
        <v>12270</v>
      </c>
    </row>
    <row r="117" customFormat="false" ht="12.75" hidden="false" customHeight="false" outlineLevel="0" collapsed="false">
      <c r="A117" s="0" t="n">
        <v>93</v>
      </c>
      <c r="B117" s="0" t="n">
        <f aca="false">'Allg_J&amp;S2'!B41</f>
        <v>12183</v>
      </c>
    </row>
    <row r="118" customFormat="false" ht="12.75" hidden="false" customHeight="false" outlineLevel="0" collapsed="false">
      <c r="A118" s="0" t="n">
        <v>94</v>
      </c>
      <c r="B118" s="0" t="n">
        <f aca="false">'Allg_J&amp;S2'!B42</f>
        <v>11714</v>
      </c>
    </row>
    <row r="119" customFormat="false" ht="12.75" hidden="false" customHeight="false" outlineLevel="0" collapsed="false">
      <c r="A119" s="0" t="n">
        <v>95</v>
      </c>
      <c r="B119" s="0" t="n">
        <f aca="false">'Allg_J&amp;S2'!B43</f>
        <v>11677</v>
      </c>
    </row>
    <row r="120" customFormat="false" ht="12.75" hidden="false" customHeight="false" outlineLevel="0" collapsed="false">
      <c r="A120" s="0" t="n">
        <v>96</v>
      </c>
      <c r="B120" s="0" t="n">
        <f aca="false">'Allg_J&amp;S2'!B44</f>
        <v>11406</v>
      </c>
    </row>
    <row r="121" customFormat="false" ht="12.75" hidden="false" customHeight="false" outlineLevel="0" collapsed="false">
      <c r="A121" s="0" t="n">
        <v>97</v>
      </c>
      <c r="B121" s="0" t="n">
        <f aca="false">'Allg_J&amp;S2'!B45</f>
        <v>11437</v>
      </c>
    </row>
    <row r="122" customFormat="false" ht="12.75" hidden="false" customHeight="false" outlineLevel="0" collapsed="false">
      <c r="A122" s="0" t="n">
        <v>98</v>
      </c>
      <c r="B122" s="0" t="n">
        <f aca="false">'Allg_J&amp;S2'!B46</f>
        <v>11480</v>
      </c>
    </row>
    <row r="123" customFormat="false" ht="12.75" hidden="false" customHeight="false" outlineLevel="0" collapsed="false">
      <c r="A123" s="0" t="n">
        <v>99</v>
      </c>
      <c r="B123" s="0" t="n">
        <f aca="false">'Allg_J&amp;S2'!B47</f>
        <v>11816</v>
      </c>
    </row>
    <row r="124" customFormat="false" ht="12.75" hidden="false" customHeight="false" outlineLevel="0" collapsed="false">
      <c r="A124" s="253" t="n">
        <v>0</v>
      </c>
      <c r="B124" s="0" t="n">
        <f aca="false">'Allg_J&amp;S2'!B48</f>
        <v>12174</v>
      </c>
    </row>
    <row r="125" customFormat="false" ht="12.75" hidden="false" customHeight="false" outlineLevel="0" collapsed="false">
      <c r="A125" s="253" t="n">
        <v>1</v>
      </c>
      <c r="B125" s="0" t="n">
        <f aca="false">'Allg_J&amp;S2'!B49</f>
        <v>12368</v>
      </c>
    </row>
    <row r="126" customFormat="false" ht="12.75" hidden="false" customHeight="false" outlineLevel="0" collapsed="false">
      <c r="A126" s="253" t="n">
        <v>2</v>
      </c>
      <c r="B126" s="0" t="n">
        <f aca="false">'Allg_J&amp;S2'!B50</f>
        <v>12716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9.28"/>
    <col collapsed="false" customWidth="true" hidden="false" outlineLevel="0" max="5" min="4" style="0" width="18.85"/>
  </cols>
  <sheetData>
    <row r="1" customFormat="false" ht="12.75" hidden="false" customHeight="false" outlineLevel="0" collapsed="false">
      <c r="A1" s="13" t="s">
        <v>771</v>
      </c>
    </row>
    <row r="2" customFormat="false" ht="8.1" hidden="false" customHeight="true" outlineLevel="0" collapsed="false">
      <c r="A2" s="13"/>
    </row>
    <row r="3" customFormat="false" ht="12.75" hidden="false" customHeight="false" outlineLevel="0" collapsed="false">
      <c r="A3" s="308" t="s">
        <v>50</v>
      </c>
      <c r="B3" s="308" t="s">
        <v>772</v>
      </c>
      <c r="C3" s="308" t="s">
        <v>749</v>
      </c>
      <c r="D3" s="308" t="s">
        <v>750</v>
      </c>
      <c r="E3" s="91" t="s">
        <v>748</v>
      </c>
    </row>
    <row r="4" customFormat="false" ht="12.75" hidden="false" customHeight="false" outlineLevel="0" collapsed="false">
      <c r="A4" s="362"/>
      <c r="B4" s="362" t="s">
        <v>773</v>
      </c>
      <c r="C4" s="362"/>
      <c r="D4" s="362"/>
      <c r="E4" s="96"/>
    </row>
    <row r="5" customFormat="false" ht="10.9" hidden="false" customHeight="true" outlineLevel="0" collapsed="false">
      <c r="A5" s="1" t="n">
        <v>1957</v>
      </c>
      <c r="B5" s="2" t="n">
        <v>6566</v>
      </c>
      <c r="C5" s="2" t="n">
        <v>1678</v>
      </c>
      <c r="D5" s="787" t="n">
        <v>1481</v>
      </c>
      <c r="E5" s="788" t="n">
        <f aca="false">C5+D5</f>
        <v>3159</v>
      </c>
    </row>
    <row r="6" customFormat="false" ht="10.9" hidden="false" customHeight="true" outlineLevel="0" collapsed="false">
      <c r="A6" s="1" t="n">
        <v>1958</v>
      </c>
      <c r="B6" s="2" t="n">
        <v>6839</v>
      </c>
      <c r="C6" s="2" t="n">
        <v>1528</v>
      </c>
      <c r="D6" s="787" t="n">
        <v>1443</v>
      </c>
      <c r="E6" s="788" t="n">
        <f aca="false">C6+D6</f>
        <v>2971</v>
      </c>
    </row>
    <row r="7" customFormat="false" ht="10.9" hidden="false" customHeight="true" outlineLevel="0" collapsed="false">
      <c r="A7" s="1" t="n">
        <v>1959</v>
      </c>
      <c r="B7" s="2" t="n">
        <v>7244</v>
      </c>
      <c r="C7" s="2" t="n">
        <v>1600</v>
      </c>
      <c r="D7" s="787" t="n">
        <v>1357</v>
      </c>
      <c r="E7" s="788" t="n">
        <f aca="false">C7+D7</f>
        <v>2957</v>
      </c>
    </row>
    <row r="8" customFormat="false" ht="10.9" hidden="false" customHeight="true" outlineLevel="0" collapsed="false">
      <c r="A8" s="1" t="n">
        <v>1960</v>
      </c>
      <c r="B8" s="2" t="n">
        <v>7692</v>
      </c>
      <c r="C8" s="2" t="n">
        <v>2090</v>
      </c>
      <c r="D8" s="787" t="n">
        <v>1699</v>
      </c>
      <c r="E8" s="788" t="n">
        <f aca="false">C8+D8</f>
        <v>3789</v>
      </c>
    </row>
    <row r="9" customFormat="false" ht="10.9" hidden="false" customHeight="true" outlineLevel="0" collapsed="false">
      <c r="A9" s="1" t="n">
        <v>1961</v>
      </c>
      <c r="B9" s="2" t="n">
        <v>7996</v>
      </c>
      <c r="C9" s="2" t="n">
        <v>2173</v>
      </c>
      <c r="D9" s="787" t="n">
        <v>2108</v>
      </c>
      <c r="E9" s="788" t="n">
        <f aca="false">C9+D9</f>
        <v>4281</v>
      </c>
    </row>
    <row r="10" customFormat="false" ht="10.9" hidden="false" customHeight="true" outlineLevel="0" collapsed="false">
      <c r="A10" s="1" t="n">
        <v>1962</v>
      </c>
      <c r="B10" s="2" t="n">
        <v>8439</v>
      </c>
      <c r="C10" s="2" t="n">
        <v>2317</v>
      </c>
      <c r="D10" s="787" t="n">
        <v>2068</v>
      </c>
      <c r="E10" s="788" t="n">
        <f aca="false">C10+D10</f>
        <v>4385</v>
      </c>
    </row>
    <row r="11" customFormat="false" ht="10.9" hidden="false" customHeight="true" outlineLevel="0" collapsed="false">
      <c r="A11" s="1" t="n">
        <v>1963</v>
      </c>
      <c r="B11" s="2" t="n">
        <v>8959</v>
      </c>
      <c r="C11" s="2" t="n">
        <v>2292</v>
      </c>
      <c r="D11" s="787" t="n">
        <v>1955</v>
      </c>
      <c r="E11" s="788" t="n">
        <f aca="false">C11+D11</f>
        <v>4247</v>
      </c>
    </row>
    <row r="12" customFormat="false" ht="10.9" hidden="false" customHeight="true" outlineLevel="0" collapsed="false">
      <c r="A12" s="1" t="n">
        <v>1964</v>
      </c>
      <c r="B12" s="2" t="n">
        <v>9148</v>
      </c>
      <c r="C12" s="2" t="n">
        <v>2092</v>
      </c>
      <c r="D12" s="787" t="n">
        <v>2114</v>
      </c>
      <c r="E12" s="788" t="n">
        <f aca="false">C12+D12</f>
        <v>4206</v>
      </c>
    </row>
    <row r="13" customFormat="false" ht="10.9" hidden="false" customHeight="true" outlineLevel="0" collapsed="false">
      <c r="A13" s="1" t="n">
        <v>1965</v>
      </c>
      <c r="B13" s="2" t="n">
        <v>9249</v>
      </c>
      <c r="C13" s="2" t="n">
        <v>1940</v>
      </c>
      <c r="D13" s="787" t="n">
        <v>2003</v>
      </c>
      <c r="E13" s="788" t="n">
        <f aca="false">C13+D13</f>
        <v>3943</v>
      </c>
    </row>
    <row r="14" customFormat="false" ht="10.9" hidden="false" customHeight="true" outlineLevel="0" collapsed="false">
      <c r="A14" s="1" t="n">
        <v>1966</v>
      </c>
      <c r="B14" s="2" t="n">
        <v>9666</v>
      </c>
      <c r="C14" s="2" t="n">
        <v>2019</v>
      </c>
      <c r="D14" s="787" t="n">
        <v>1803</v>
      </c>
      <c r="E14" s="788" t="n">
        <f aca="false">C14+D14</f>
        <v>3822</v>
      </c>
    </row>
    <row r="15" customFormat="false" ht="10.9" hidden="false" customHeight="true" outlineLevel="0" collapsed="false">
      <c r="A15" s="1" t="n">
        <v>1967</v>
      </c>
      <c r="B15" s="2" t="n">
        <v>9928</v>
      </c>
      <c r="C15" s="2" t="n">
        <v>1956</v>
      </c>
      <c r="D15" s="787" t="n">
        <v>1876</v>
      </c>
      <c r="E15" s="788" t="n">
        <f aca="false">C15+D15</f>
        <v>3832</v>
      </c>
    </row>
    <row r="16" customFormat="false" ht="10.9" hidden="false" customHeight="true" outlineLevel="0" collapsed="false">
      <c r="A16" s="1" t="n">
        <v>1968</v>
      </c>
      <c r="B16" s="2" t="n">
        <v>10178</v>
      </c>
      <c r="C16" s="2" t="n">
        <v>2042</v>
      </c>
      <c r="D16" s="787" t="n">
        <v>1924</v>
      </c>
      <c r="E16" s="788" t="n">
        <f aca="false">C16+D16</f>
        <v>3966</v>
      </c>
    </row>
    <row r="17" customFormat="false" ht="10.9" hidden="false" customHeight="true" outlineLevel="0" collapsed="false">
      <c r="A17" s="1" t="n">
        <v>1969</v>
      </c>
      <c r="B17" s="2" t="n">
        <v>10717</v>
      </c>
      <c r="C17" s="2" t="n">
        <v>2427</v>
      </c>
      <c r="D17" s="787" t="n">
        <v>2011</v>
      </c>
      <c r="E17" s="788" t="n">
        <f aca="false">C17+D17</f>
        <v>4438</v>
      </c>
    </row>
    <row r="18" customFormat="false" ht="10.9" hidden="false" customHeight="true" outlineLevel="0" collapsed="false">
      <c r="A18" s="1" t="n">
        <v>1970</v>
      </c>
      <c r="B18" s="2" t="n">
        <v>11115</v>
      </c>
      <c r="C18" s="2" t="n">
        <v>2508</v>
      </c>
      <c r="D18" s="787" t="n">
        <v>2032</v>
      </c>
      <c r="E18" s="788" t="n">
        <f aca="false">C18+D18</f>
        <v>4540</v>
      </c>
    </row>
    <row r="19" customFormat="false" ht="10.9" hidden="false" customHeight="true" outlineLevel="0" collapsed="false">
      <c r="A19" s="1" t="n">
        <v>1971</v>
      </c>
      <c r="B19" s="2" t="n">
        <v>12073</v>
      </c>
      <c r="C19" s="2" t="n">
        <v>2802</v>
      </c>
      <c r="D19" s="787" t="n">
        <v>2899</v>
      </c>
      <c r="E19" s="788" t="n">
        <f aca="false">C19+D19</f>
        <v>5701</v>
      </c>
    </row>
    <row r="20" customFormat="false" ht="10.9" hidden="false" customHeight="true" outlineLevel="0" collapsed="false">
      <c r="A20" s="1" t="n">
        <v>1972</v>
      </c>
      <c r="B20" s="2" t="n">
        <v>12650</v>
      </c>
      <c r="C20" s="2" t="n">
        <v>2334</v>
      </c>
      <c r="D20" s="787" t="n">
        <v>1899</v>
      </c>
      <c r="E20" s="788" t="n">
        <f aca="false">C20+D20</f>
        <v>4233</v>
      </c>
    </row>
    <row r="21" customFormat="false" ht="10.9" hidden="false" customHeight="true" outlineLevel="0" collapsed="false">
      <c r="A21" s="1" t="n">
        <v>1973</v>
      </c>
      <c r="B21" s="2" t="n">
        <v>12667</v>
      </c>
      <c r="C21" s="2" t="n">
        <v>2500</v>
      </c>
      <c r="D21" s="787" t="n">
        <v>2583</v>
      </c>
      <c r="E21" s="788" t="n">
        <f aca="false">C21+D21</f>
        <v>5083</v>
      </c>
    </row>
    <row r="22" customFormat="false" ht="10.9" hidden="false" customHeight="true" outlineLevel="0" collapsed="false">
      <c r="A22" s="1" t="n">
        <v>1974</v>
      </c>
      <c r="B22" s="2" t="n">
        <v>11877</v>
      </c>
      <c r="C22" s="2" t="n">
        <v>1824</v>
      </c>
      <c r="D22" s="787" t="n">
        <v>2314</v>
      </c>
      <c r="E22" s="788" t="n">
        <f aca="false">C22+D22</f>
        <v>4138</v>
      </c>
    </row>
    <row r="23" customFormat="false" ht="10.9" hidden="false" customHeight="true" outlineLevel="0" collapsed="false">
      <c r="A23" s="1" t="n">
        <v>1975</v>
      </c>
      <c r="B23" s="2" t="n">
        <v>11475</v>
      </c>
      <c r="C23" s="2" t="n">
        <v>1879</v>
      </c>
      <c r="D23" s="787" t="n">
        <v>2258</v>
      </c>
      <c r="E23" s="788" t="n">
        <f aca="false">C23+D23</f>
        <v>4137</v>
      </c>
    </row>
    <row r="24" customFormat="false" ht="10.9" hidden="false" customHeight="true" outlineLevel="0" collapsed="false">
      <c r="A24" s="1" t="n">
        <v>1976</v>
      </c>
      <c r="B24" s="2" t="n">
        <v>11591</v>
      </c>
      <c r="C24" s="2" t="n">
        <v>2197</v>
      </c>
      <c r="D24" s="787" t="n">
        <v>2506</v>
      </c>
      <c r="E24" s="788" t="n">
        <f aca="false">C24+D24</f>
        <v>4703</v>
      </c>
    </row>
    <row r="25" customFormat="false" ht="10.9" hidden="false" customHeight="true" outlineLevel="0" collapsed="false">
      <c r="A25" s="1" t="n">
        <v>1977</v>
      </c>
      <c r="B25" s="2" t="n">
        <v>11518</v>
      </c>
      <c r="C25" s="2" t="n">
        <v>1418</v>
      </c>
      <c r="D25" s="787" t="n">
        <v>1556</v>
      </c>
      <c r="E25" s="788" t="n">
        <f aca="false">C25+D25</f>
        <v>2974</v>
      </c>
    </row>
    <row r="26" customFormat="false" ht="10.9" hidden="false" customHeight="true" outlineLevel="0" collapsed="false">
      <c r="A26" s="1" t="n">
        <v>1978</v>
      </c>
      <c r="B26" s="2" t="n">
        <v>11456</v>
      </c>
      <c r="C26" s="2" t="n">
        <v>1790</v>
      </c>
      <c r="D26" s="787" t="n">
        <v>1887</v>
      </c>
      <c r="E26" s="788" t="n">
        <f aca="false">C26+D26</f>
        <v>3677</v>
      </c>
    </row>
    <row r="27" customFormat="false" ht="10.9" hidden="false" customHeight="true" outlineLevel="0" collapsed="false">
      <c r="A27" s="1" t="n">
        <v>1979</v>
      </c>
      <c r="B27" s="2" t="n">
        <v>11422</v>
      </c>
      <c r="C27" s="2" t="n">
        <v>1712</v>
      </c>
      <c r="D27" s="787" t="n">
        <v>1808</v>
      </c>
      <c r="E27" s="788" t="n">
        <f aca="false">C27+D27</f>
        <v>3520</v>
      </c>
    </row>
    <row r="28" customFormat="false" ht="10.9" hidden="false" customHeight="true" outlineLevel="0" collapsed="false">
      <c r="A28" s="1" t="n">
        <v>1980</v>
      </c>
      <c r="B28" s="2" t="n">
        <v>11403</v>
      </c>
      <c r="C28" s="2" t="n">
        <v>2139</v>
      </c>
      <c r="D28" s="787" t="n">
        <v>2223</v>
      </c>
      <c r="E28" s="788" t="n">
        <f aca="false">C28+D28</f>
        <v>4362</v>
      </c>
    </row>
    <row r="29" customFormat="false" ht="10.9" hidden="false" customHeight="true" outlineLevel="0" collapsed="false">
      <c r="A29" s="1" t="n">
        <v>1981</v>
      </c>
      <c r="B29" s="2" t="n">
        <v>11551</v>
      </c>
      <c r="C29" s="2" t="n">
        <v>1932</v>
      </c>
      <c r="D29" s="787" t="n">
        <v>1843</v>
      </c>
      <c r="E29" s="788" t="n">
        <f aca="false">C29+D29</f>
        <v>3775</v>
      </c>
    </row>
    <row r="30" customFormat="false" ht="10.9" hidden="false" customHeight="true" outlineLevel="0" collapsed="false">
      <c r="A30" s="1" t="n">
        <v>1982</v>
      </c>
      <c r="B30" s="2" t="n">
        <v>11412</v>
      </c>
      <c r="C30" s="2" t="n">
        <v>1696</v>
      </c>
      <c r="D30" s="787" t="n">
        <v>1872</v>
      </c>
      <c r="E30" s="788" t="n">
        <f aca="false">C30+D30</f>
        <v>3568</v>
      </c>
    </row>
    <row r="31" customFormat="false" ht="10.9" hidden="false" customHeight="true" outlineLevel="0" collapsed="false">
      <c r="A31" s="1" t="n">
        <v>1983</v>
      </c>
      <c r="B31" s="2" t="n">
        <v>11381</v>
      </c>
      <c r="C31" s="2" t="n">
        <v>1621</v>
      </c>
      <c r="D31" s="787" t="n">
        <v>1706</v>
      </c>
      <c r="E31" s="788" t="n">
        <f aca="false">C31+D31</f>
        <v>3327</v>
      </c>
    </row>
    <row r="32" customFormat="false" ht="10.9" hidden="false" customHeight="true" outlineLevel="0" collapsed="false">
      <c r="A32" s="1" t="n">
        <v>1984</v>
      </c>
      <c r="B32" s="2" t="n">
        <v>11618</v>
      </c>
      <c r="C32" s="2" t="n">
        <v>1936</v>
      </c>
      <c r="D32" s="787" t="n">
        <v>1720</v>
      </c>
      <c r="E32" s="788" t="n">
        <f aca="false">C32+D32</f>
        <v>3656</v>
      </c>
    </row>
    <row r="33" customFormat="false" ht="10.9" hidden="false" customHeight="true" outlineLevel="0" collapsed="false">
      <c r="A33" s="1" t="n">
        <v>1985</v>
      </c>
      <c r="B33" s="2" t="n">
        <v>11760</v>
      </c>
      <c r="C33" s="2" t="n">
        <v>1764</v>
      </c>
      <c r="D33" s="787" t="n">
        <v>1690</v>
      </c>
      <c r="E33" s="788" t="n">
        <f aca="false">C33+D33</f>
        <v>3454</v>
      </c>
    </row>
    <row r="34" customFormat="false" ht="10.9" hidden="false" customHeight="true" outlineLevel="0" collapsed="false">
      <c r="A34" s="1" t="n">
        <v>1986</v>
      </c>
      <c r="B34" s="2" t="n">
        <v>11723</v>
      </c>
      <c r="C34" s="2" t="n">
        <v>1683</v>
      </c>
      <c r="D34" s="787" t="n">
        <v>1757</v>
      </c>
      <c r="E34" s="788" t="n">
        <f aca="false">C34+D34</f>
        <v>3440</v>
      </c>
    </row>
    <row r="35" customFormat="false" ht="10.9" hidden="false" customHeight="true" outlineLevel="0" collapsed="false">
      <c r="A35" s="1" t="n">
        <v>1987</v>
      </c>
      <c r="B35" s="2" t="n">
        <v>11750</v>
      </c>
      <c r="C35" s="2" t="n">
        <v>1755</v>
      </c>
      <c r="D35" s="787" t="n">
        <v>1774</v>
      </c>
      <c r="E35" s="788" t="n">
        <f aca="false">C35+D35</f>
        <v>3529</v>
      </c>
    </row>
    <row r="36" customFormat="false" ht="10.9" hidden="false" customHeight="true" outlineLevel="0" collapsed="false">
      <c r="A36" s="1" t="n">
        <v>1988</v>
      </c>
      <c r="B36" s="2" t="n">
        <v>11730</v>
      </c>
      <c r="C36" s="2" t="n">
        <v>1950</v>
      </c>
      <c r="D36" s="787" t="n">
        <v>2003</v>
      </c>
      <c r="E36" s="788" t="n">
        <f aca="false">C36+D36</f>
        <v>3953</v>
      </c>
    </row>
    <row r="37" customFormat="false" ht="10.9" hidden="false" customHeight="true" outlineLevel="0" collapsed="false">
      <c r="A37" s="1" t="n">
        <v>1989</v>
      </c>
      <c r="B37" s="2" t="n">
        <v>11725</v>
      </c>
      <c r="C37" s="2" t="n">
        <v>1969</v>
      </c>
      <c r="D37" s="787" t="n">
        <v>1947</v>
      </c>
      <c r="E37" s="788" t="n">
        <f aca="false">C37+D37</f>
        <v>3916</v>
      </c>
    </row>
    <row r="38" customFormat="false" ht="10.9" hidden="false" customHeight="true" outlineLevel="0" collapsed="false">
      <c r="A38" s="1" t="n">
        <v>1990</v>
      </c>
      <c r="B38" s="2" t="n">
        <v>11942</v>
      </c>
      <c r="C38" s="2" t="n">
        <v>2194</v>
      </c>
      <c r="D38" s="787" t="n">
        <v>1993</v>
      </c>
      <c r="E38" s="788" t="n">
        <f aca="false">C38+D38</f>
        <v>4187</v>
      </c>
    </row>
    <row r="39" customFormat="false" ht="10.9" hidden="false" customHeight="true" outlineLevel="0" collapsed="false">
      <c r="A39" s="1" t="n">
        <v>1991</v>
      </c>
      <c r="B39" s="2" t="n">
        <v>12286</v>
      </c>
      <c r="C39" s="2" t="n">
        <v>2142</v>
      </c>
      <c r="D39" s="787" t="n">
        <v>1794</v>
      </c>
      <c r="E39" s="788" t="n">
        <f aca="false">C39+D39</f>
        <v>3936</v>
      </c>
    </row>
    <row r="40" customFormat="false" ht="10.9" hidden="false" customHeight="true" outlineLevel="0" collapsed="false">
      <c r="A40" s="1" t="n">
        <v>1992</v>
      </c>
      <c r="B40" s="2" t="n">
        <v>12270</v>
      </c>
      <c r="C40" s="2" t="n">
        <v>1924</v>
      </c>
      <c r="D40" s="787" t="n">
        <v>1995</v>
      </c>
      <c r="E40" s="788" t="n">
        <f aca="false">C40+D40</f>
        <v>3919</v>
      </c>
    </row>
    <row r="41" customFormat="false" ht="10.9" hidden="false" customHeight="true" outlineLevel="0" collapsed="false">
      <c r="A41" s="1" t="n">
        <v>1993</v>
      </c>
      <c r="B41" s="2" t="n">
        <v>12183</v>
      </c>
      <c r="C41" s="2" t="n">
        <v>1743</v>
      </c>
      <c r="D41" s="787" t="n">
        <v>1825</v>
      </c>
      <c r="E41" s="788" t="n">
        <f aca="false">C41+D41</f>
        <v>3568</v>
      </c>
    </row>
    <row r="42" customFormat="false" ht="10.9" hidden="false" customHeight="true" outlineLevel="0" collapsed="false">
      <c r="A42" s="1" t="n">
        <v>1994</v>
      </c>
      <c r="B42" s="2" t="n">
        <v>11714</v>
      </c>
      <c r="C42" s="2" t="n">
        <v>1737</v>
      </c>
      <c r="D42" s="787" t="n">
        <v>1768</v>
      </c>
      <c r="E42" s="788" t="n">
        <f aca="false">C42+D42</f>
        <v>3505</v>
      </c>
    </row>
    <row r="43" customFormat="false" ht="10.9" hidden="false" customHeight="true" outlineLevel="0" collapsed="false">
      <c r="A43" s="1" t="n">
        <v>1995</v>
      </c>
      <c r="B43" s="2" t="n">
        <v>11677</v>
      </c>
      <c r="C43" s="2" t="n">
        <v>1746</v>
      </c>
      <c r="D43" s="787" t="n">
        <v>1878</v>
      </c>
      <c r="E43" s="788" t="n">
        <f aca="false">C43+D43</f>
        <v>3624</v>
      </c>
    </row>
    <row r="44" customFormat="false" ht="10.9" hidden="false" customHeight="true" outlineLevel="0" collapsed="false">
      <c r="A44" s="7" t="n">
        <v>1996</v>
      </c>
      <c r="B44" s="788" t="n">
        <v>11406</v>
      </c>
      <c r="C44" s="788" t="n">
        <v>1680</v>
      </c>
      <c r="D44" s="788" t="n">
        <v>1885</v>
      </c>
      <c r="E44" s="788" t="n">
        <f aca="false">C44+D44</f>
        <v>3565</v>
      </c>
    </row>
    <row r="45" customFormat="false" ht="10.9" hidden="false" customHeight="true" outlineLevel="0" collapsed="false">
      <c r="A45" s="7" t="n">
        <v>1997</v>
      </c>
      <c r="B45" s="788" t="n">
        <v>11437</v>
      </c>
      <c r="C45" s="788" t="n">
        <v>1453</v>
      </c>
      <c r="D45" s="788" t="n">
        <v>1590</v>
      </c>
      <c r="E45" s="788" t="n">
        <v>3043</v>
      </c>
    </row>
    <row r="46" customFormat="false" ht="10.9" hidden="false" customHeight="true" outlineLevel="0" collapsed="false">
      <c r="A46" s="789" t="n">
        <v>1998</v>
      </c>
      <c r="B46" s="790" t="n">
        <v>11480</v>
      </c>
      <c r="C46" s="790" t="n">
        <v>1604</v>
      </c>
      <c r="D46" s="790" t="n">
        <v>1373</v>
      </c>
      <c r="E46" s="790" t="n">
        <v>2977</v>
      </c>
    </row>
    <row r="47" customFormat="false" ht="10.9" hidden="false" customHeight="true" outlineLevel="0" collapsed="false">
      <c r="A47" s="789" t="n">
        <v>1999</v>
      </c>
      <c r="B47" s="790" t="n">
        <v>11816</v>
      </c>
      <c r="C47" s="790" t="n">
        <v>1792</v>
      </c>
      <c r="D47" s="790" t="n">
        <v>1513</v>
      </c>
      <c r="E47" s="790" t="n">
        <v>3305</v>
      </c>
    </row>
    <row r="48" customFormat="false" ht="10.9" hidden="false" customHeight="true" outlineLevel="0" collapsed="false">
      <c r="A48" s="789" t="n">
        <v>2000</v>
      </c>
      <c r="B48" s="790" t="n">
        <v>12174</v>
      </c>
      <c r="C48" s="790" t="n">
        <v>1744</v>
      </c>
      <c r="D48" s="790" t="n">
        <v>1429</v>
      </c>
      <c r="E48" s="790" t="n">
        <v>3173</v>
      </c>
    </row>
    <row r="49" customFormat="false" ht="10.9" hidden="false" customHeight="true" outlineLevel="0" collapsed="false">
      <c r="A49" s="791" t="n">
        <v>2001</v>
      </c>
      <c r="B49" s="792" t="n">
        <v>12368</v>
      </c>
      <c r="C49" s="792" t="n">
        <v>1683</v>
      </c>
      <c r="D49" s="792" t="n">
        <v>1464</v>
      </c>
      <c r="E49" s="792" t="n">
        <v>3147</v>
      </c>
    </row>
    <row r="50" customFormat="false" ht="11.1" hidden="false" customHeight="true" outlineLevel="0" collapsed="false">
      <c r="A50" s="789" t="n">
        <v>2002</v>
      </c>
      <c r="B50" s="790" t="n">
        <v>12716</v>
      </c>
      <c r="C50" s="790" t="n">
        <v>1733</v>
      </c>
      <c r="D50" s="790" t="n">
        <v>1372</v>
      </c>
      <c r="E50" s="790" t="n">
        <v>3105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W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2.84"/>
    <col collapsed="false" customWidth="true" hidden="false" outlineLevel="0" max="7" min="6" style="0" width="4.99"/>
    <col collapsed="false" customWidth="true" hidden="false" outlineLevel="0" max="8" min="8" style="0" width="2.84"/>
    <col collapsed="false" customWidth="true" hidden="false" outlineLevel="0" max="10" min="9" style="0" width="7.7"/>
    <col collapsed="false" customWidth="true" hidden="false" outlineLevel="0" max="11" min="11" style="0" width="2.84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2.84"/>
    <col collapsed="false" customWidth="true" hidden="false" outlineLevel="0" max="15" min="15" style="0" width="7.7"/>
    <col collapsed="false" customWidth="true" hidden="false" outlineLevel="0" max="16" min="16" style="0" width="5.28"/>
    <col collapsed="false" customWidth="true" hidden="false" outlineLevel="0" max="17" min="17" style="0" width="7.85"/>
  </cols>
  <sheetData>
    <row r="17" customFormat="false" ht="9.75" hidden="false" customHeight="true" outlineLevel="0" collapsed="false"/>
    <row r="18" customFormat="false" ht="15" hidden="false" customHeight="true" outlineLevel="0" collapsed="false">
      <c r="A18" s="13"/>
    </row>
    <row r="19" customFormat="false" ht="15" hidden="false" customHeight="true" outlineLevel="0" collapsed="false"/>
    <row r="20" s="16" customFormat="true" ht="15" hidden="false" customHeight="true" outlineLevel="0" collapsed="false">
      <c r="A20" s="268"/>
      <c r="B20" s="89"/>
      <c r="C20" s="793" t="s">
        <v>749</v>
      </c>
      <c r="D20" s="793"/>
      <c r="E20" s="793"/>
      <c r="F20" s="793"/>
      <c r="G20" s="772" t="s">
        <v>750</v>
      </c>
      <c r="H20" s="772"/>
      <c r="I20" s="772"/>
      <c r="J20" s="772"/>
      <c r="K20" s="89"/>
      <c r="L20" s="18" t="s">
        <v>774</v>
      </c>
      <c r="M20" s="89"/>
      <c r="N20" s="89"/>
      <c r="O20" s="90"/>
      <c r="P20" s="0"/>
      <c r="Q20" s="0"/>
      <c r="R20" s="0"/>
      <c r="S20" s="0"/>
      <c r="T20" s="0"/>
      <c r="U20" s="0"/>
      <c r="V20" s="0"/>
      <c r="W20" s="0"/>
    </row>
    <row r="21" s="16" customFormat="true" ht="15" hidden="false" customHeight="true" outlineLevel="0" collapsed="false">
      <c r="A21" s="34" t="s">
        <v>775</v>
      </c>
      <c r="B21" s="35"/>
      <c r="C21" s="61" t="s">
        <v>715</v>
      </c>
      <c r="D21" s="61" t="s">
        <v>714</v>
      </c>
      <c r="E21" s="383" t="s">
        <v>52</v>
      </c>
      <c r="F21" s="383"/>
      <c r="G21" s="592" t="s">
        <v>715</v>
      </c>
      <c r="H21" s="592"/>
      <c r="I21" s="61" t="s">
        <v>714</v>
      </c>
      <c r="J21" s="383" t="s">
        <v>52</v>
      </c>
      <c r="K21" s="592" t="s">
        <v>715</v>
      </c>
      <c r="L21" s="592"/>
      <c r="M21" s="592" t="s">
        <v>714</v>
      </c>
      <c r="N21" s="592"/>
      <c r="O21" s="60" t="s">
        <v>52</v>
      </c>
      <c r="P21" s="0"/>
      <c r="Q21" s="0"/>
      <c r="R21" s="0"/>
      <c r="S21" s="0"/>
      <c r="T21" s="0"/>
      <c r="U21" s="0"/>
      <c r="V21" s="0"/>
      <c r="W21" s="0"/>
    </row>
    <row r="22" s="16" customFormat="true" ht="15" hidden="false" customHeight="true" outlineLevel="0" collapsed="false">
      <c r="A22" s="43" t="s">
        <v>776</v>
      </c>
      <c r="B22" s="44"/>
      <c r="C22" s="794" t="n">
        <v>233</v>
      </c>
      <c r="D22" s="794" t="n">
        <v>195</v>
      </c>
      <c r="E22" s="795" t="n">
        <v>428</v>
      </c>
      <c r="F22" s="795"/>
      <c r="G22" s="796" t="n">
        <v>208</v>
      </c>
      <c r="H22" s="796"/>
      <c r="I22" s="794" t="n">
        <v>228</v>
      </c>
      <c r="J22" s="797" t="n">
        <v>436</v>
      </c>
      <c r="K22" s="798" t="n">
        <f aca="false">C22-G22</f>
        <v>25</v>
      </c>
      <c r="L22" s="798"/>
      <c r="M22" s="798" t="n">
        <f aca="false">D22-I22</f>
        <v>-33</v>
      </c>
      <c r="N22" s="798"/>
      <c r="O22" s="799" t="n">
        <f aca="false">SUM(K22:M22)</f>
        <v>-8</v>
      </c>
      <c r="P22" s="0"/>
      <c r="Q22" s="0"/>
      <c r="R22" s="0"/>
      <c r="S22" s="0"/>
      <c r="T22" s="0"/>
      <c r="U22" s="0"/>
      <c r="V22" s="0"/>
      <c r="W22" s="0"/>
    </row>
    <row r="23" s="16" customFormat="true" ht="15" hidden="false" customHeight="true" outlineLevel="0" collapsed="false">
      <c r="A23" s="24" t="s">
        <v>777</v>
      </c>
      <c r="B23" s="25"/>
      <c r="C23" s="800" t="n">
        <v>92</v>
      </c>
      <c r="D23" s="800" t="n">
        <v>68</v>
      </c>
      <c r="E23" s="795" t="n">
        <v>160</v>
      </c>
      <c r="F23" s="795"/>
      <c r="G23" s="801" t="n">
        <v>52</v>
      </c>
      <c r="H23" s="801"/>
      <c r="I23" s="800" t="n">
        <v>63</v>
      </c>
      <c r="J23" s="797" t="n">
        <v>115</v>
      </c>
      <c r="K23" s="798" t="n">
        <f aca="false">C23-G23</f>
        <v>40</v>
      </c>
      <c r="L23" s="798"/>
      <c r="M23" s="798" t="n">
        <f aca="false">D23-I23</f>
        <v>5</v>
      </c>
      <c r="N23" s="798"/>
      <c r="O23" s="799" t="n">
        <f aca="false">SUM(K23:N23)</f>
        <v>45</v>
      </c>
      <c r="P23" s="0"/>
      <c r="Q23" s="0"/>
      <c r="R23" s="0"/>
      <c r="S23" s="0"/>
      <c r="T23" s="0"/>
      <c r="U23" s="0"/>
      <c r="V23" s="0"/>
      <c r="W23" s="0"/>
    </row>
    <row r="24" s="16" customFormat="true" ht="15" hidden="false" customHeight="true" outlineLevel="0" collapsed="false">
      <c r="A24" s="24" t="s">
        <v>778</v>
      </c>
      <c r="B24" s="25"/>
      <c r="C24" s="802" t="n">
        <v>30</v>
      </c>
      <c r="D24" s="802" t="n">
        <v>25</v>
      </c>
      <c r="E24" s="803" t="n">
        <v>55</v>
      </c>
      <c r="F24" s="803"/>
      <c r="G24" s="804" t="n">
        <v>34</v>
      </c>
      <c r="H24" s="804"/>
      <c r="I24" s="802" t="n">
        <v>28</v>
      </c>
      <c r="J24" s="805" t="n">
        <v>62</v>
      </c>
      <c r="K24" s="806" t="n">
        <f aca="false">C24-G24</f>
        <v>-4</v>
      </c>
      <c r="L24" s="806"/>
      <c r="M24" s="806" t="n">
        <f aca="false">D24-I24</f>
        <v>-3</v>
      </c>
      <c r="N24" s="806"/>
      <c r="O24" s="807" t="n">
        <f aca="false">SUM(K24:N24)</f>
        <v>-7</v>
      </c>
      <c r="P24" s="0"/>
      <c r="Q24" s="0"/>
      <c r="R24" s="0"/>
      <c r="S24" s="0"/>
      <c r="T24" s="0"/>
      <c r="U24" s="0"/>
      <c r="V24" s="0"/>
      <c r="W24" s="0"/>
    </row>
    <row r="25" s="16" customFormat="true" ht="15" hidden="false" customHeight="true" outlineLevel="0" collapsed="false">
      <c r="A25" s="24" t="s">
        <v>779</v>
      </c>
      <c r="B25" s="25"/>
      <c r="C25" s="800" t="n">
        <f aca="false">SUM(C22:C24)</f>
        <v>355</v>
      </c>
      <c r="D25" s="800" t="n">
        <f aca="false">SUM(D22:D24)</f>
        <v>288</v>
      </c>
      <c r="E25" s="808" t="n">
        <f aca="false">SUM(E22:E24)</f>
        <v>643</v>
      </c>
      <c r="F25" s="808"/>
      <c r="G25" s="801" t="n">
        <f aca="false">SUM(G22:G24)</f>
        <v>294</v>
      </c>
      <c r="H25" s="801"/>
      <c r="I25" s="800" t="n">
        <f aca="false">SUM(I22:I24)</f>
        <v>319</v>
      </c>
      <c r="J25" s="797" t="n">
        <f aca="false">SUM(J22:J24)</f>
        <v>613</v>
      </c>
      <c r="K25" s="798" t="n">
        <f aca="false">SUM(K22:K24)</f>
        <v>61</v>
      </c>
      <c r="L25" s="798"/>
      <c r="M25" s="798" t="n">
        <f aca="false">SUM(M22:M24)</f>
        <v>-31</v>
      </c>
      <c r="N25" s="798"/>
      <c r="O25" s="799" t="n">
        <f aca="false">SUM(O22:O24)</f>
        <v>30</v>
      </c>
      <c r="P25" s="0"/>
      <c r="Q25" s="0"/>
      <c r="R25" s="0"/>
      <c r="S25" s="0"/>
      <c r="T25" s="0"/>
      <c r="U25" s="0"/>
      <c r="V25" s="0"/>
      <c r="W25" s="0"/>
    </row>
    <row r="26" customFormat="false" ht="15" hidden="false" customHeight="true" outlineLevel="0" collapsed="false">
      <c r="A26" s="124"/>
      <c r="B26" s="124"/>
      <c r="C26" s="609"/>
      <c r="D26" s="609"/>
      <c r="E26" s="809"/>
      <c r="F26" s="810"/>
      <c r="G26" s="809"/>
      <c r="H26" s="810"/>
      <c r="I26" s="609"/>
      <c r="J26" s="609"/>
      <c r="K26" s="809"/>
      <c r="L26" s="810"/>
      <c r="M26" s="809"/>
      <c r="N26" s="810"/>
      <c r="O26" s="60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16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P36" s="0"/>
      <c r="Q36" s="0"/>
      <c r="R36" s="0"/>
      <c r="S36" s="0"/>
      <c r="T36" s="0"/>
      <c r="U36" s="0"/>
      <c r="V36" s="0"/>
      <c r="W36" s="0"/>
    </row>
    <row r="37" s="16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P37" s="0"/>
      <c r="Q37" s="0"/>
      <c r="R37" s="0"/>
      <c r="S37" s="0"/>
      <c r="T37" s="0"/>
      <c r="U37" s="0"/>
      <c r="V37" s="0"/>
      <c r="W37" s="0"/>
    </row>
    <row r="38" s="16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268" t="s">
        <v>780</v>
      </c>
      <c r="B41" s="89"/>
      <c r="C41" s="89"/>
      <c r="D41" s="811" t="n">
        <v>37256</v>
      </c>
      <c r="E41" s="811"/>
      <c r="F41" s="812" t="n">
        <v>37621</v>
      </c>
      <c r="G41" s="812"/>
      <c r="H41" s="812"/>
      <c r="I41" s="812"/>
      <c r="J41" s="812"/>
      <c r="K41" s="812"/>
      <c r="L41" s="812"/>
      <c r="M41" s="812"/>
      <c r="N41" s="812"/>
      <c r="O41" s="812"/>
    </row>
    <row r="42" s="16" customFormat="true" ht="15" hidden="false" customHeight="true" outlineLevel="0" collapsed="false">
      <c r="A42" s="612"/>
      <c r="B42" s="290"/>
      <c r="C42" s="813"/>
      <c r="D42" s="814" t="s">
        <v>52</v>
      </c>
      <c r="E42" s="814"/>
      <c r="F42" s="292" t="s">
        <v>52</v>
      </c>
      <c r="G42" s="292"/>
      <c r="H42" s="292" t="s">
        <v>781</v>
      </c>
      <c r="I42" s="292"/>
      <c r="J42" s="292" t="s">
        <v>782</v>
      </c>
      <c r="K42" s="292"/>
      <c r="L42" s="292" t="s">
        <v>783</v>
      </c>
      <c r="M42" s="292"/>
      <c r="N42" s="292" t="s">
        <v>784</v>
      </c>
      <c r="O42" s="292"/>
      <c r="P42" s="0"/>
      <c r="Q42" s="0"/>
      <c r="R42" s="0"/>
      <c r="S42" s="0"/>
      <c r="T42" s="0"/>
      <c r="U42" s="0"/>
      <c r="V42" s="0"/>
      <c r="W42" s="0"/>
    </row>
    <row r="43" s="16" customFormat="true" ht="15" hidden="false" customHeight="true" outlineLevel="0" collapsed="false">
      <c r="A43" s="34"/>
      <c r="B43" s="35"/>
      <c r="C43" s="35"/>
      <c r="D43" s="362"/>
      <c r="E43" s="410"/>
      <c r="F43" s="97"/>
      <c r="G43" s="294"/>
      <c r="H43" s="97"/>
      <c r="I43" s="36"/>
      <c r="J43" s="97"/>
      <c r="K43" s="294"/>
      <c r="L43" s="97"/>
      <c r="M43" s="294"/>
      <c r="N43" s="294" t="s">
        <v>785</v>
      </c>
      <c r="O43" s="294"/>
      <c r="P43" s="0"/>
      <c r="Q43" s="0"/>
      <c r="R43" s="0"/>
      <c r="S43" s="0"/>
      <c r="T43" s="0"/>
      <c r="U43" s="0"/>
      <c r="V43" s="0"/>
      <c r="W43" s="0"/>
    </row>
    <row r="44" s="16" customFormat="true" ht="15" hidden="false" customHeight="true" outlineLevel="0" collapsed="false">
      <c r="A44" s="24" t="s">
        <v>786</v>
      </c>
      <c r="B44" s="25"/>
      <c r="C44" s="25"/>
      <c r="D44" s="815" t="n">
        <v>7695</v>
      </c>
      <c r="E44" s="815"/>
      <c r="F44" s="816" t="n">
        <v>7854</v>
      </c>
      <c r="G44" s="816"/>
      <c r="H44" s="817"/>
      <c r="I44" s="818"/>
      <c r="J44" s="819"/>
      <c r="K44" s="818"/>
      <c r="L44" s="819"/>
      <c r="M44" s="818"/>
      <c r="N44" s="819"/>
      <c r="O44" s="820"/>
      <c r="P44" s="0"/>
      <c r="Q44" s="0"/>
      <c r="R44" s="0"/>
      <c r="S44" s="0"/>
      <c r="T44" s="0"/>
      <c r="U44" s="0"/>
      <c r="V44" s="0"/>
      <c r="W44" s="0"/>
    </row>
    <row r="45" s="16" customFormat="true" ht="15" hidden="false" customHeight="true" outlineLevel="0" collapsed="false">
      <c r="A45" s="24" t="s">
        <v>787</v>
      </c>
      <c r="B45" s="25"/>
      <c r="C45" s="25"/>
      <c r="D45" s="815" t="n">
        <v>4673</v>
      </c>
      <c r="E45" s="815"/>
      <c r="F45" s="816" t="n">
        <v>4862</v>
      </c>
      <c r="G45" s="816"/>
      <c r="H45" s="821"/>
      <c r="I45" s="822"/>
      <c r="J45" s="816"/>
      <c r="K45" s="822"/>
      <c r="L45" s="816"/>
      <c r="M45" s="822"/>
      <c r="N45" s="816"/>
      <c r="O45" s="823"/>
      <c r="P45" s="0"/>
      <c r="Q45" s="0"/>
      <c r="R45" s="0"/>
      <c r="S45" s="0"/>
      <c r="T45" s="0"/>
      <c r="U45" s="0"/>
      <c r="V45" s="0"/>
      <c r="W45" s="0"/>
    </row>
    <row r="46" s="16" customFormat="true" ht="15" hidden="false" customHeight="true" outlineLevel="0" collapsed="false">
      <c r="A46" s="24" t="s">
        <v>788</v>
      </c>
      <c r="B46" s="25"/>
      <c r="C46" s="25"/>
      <c r="D46" s="824" t="n">
        <v>12368</v>
      </c>
      <c r="E46" s="824"/>
      <c r="F46" s="825" t="n">
        <v>12716</v>
      </c>
      <c r="G46" s="825"/>
      <c r="H46" s="825" t="n">
        <v>3418</v>
      </c>
      <c r="I46" s="825"/>
      <c r="J46" s="825" t="n">
        <v>4289</v>
      </c>
      <c r="K46" s="825"/>
      <c r="L46" s="825" t="n">
        <v>8</v>
      </c>
      <c r="M46" s="825"/>
      <c r="N46" s="826" t="n">
        <v>5001</v>
      </c>
      <c r="O46" s="826"/>
      <c r="P46" s="0"/>
      <c r="Q46" s="0"/>
      <c r="R46" s="0"/>
      <c r="S46" s="0"/>
      <c r="T46" s="0"/>
      <c r="U46" s="0"/>
      <c r="V46" s="0"/>
      <c r="W46" s="0"/>
    </row>
    <row r="47" s="16" customFormat="true" ht="15" hidden="false" customHeight="true" outlineLevel="0" collapsed="false">
      <c r="A47" s="24" t="s">
        <v>789</v>
      </c>
      <c r="B47" s="25"/>
      <c r="C47" s="25"/>
      <c r="D47" s="816"/>
      <c r="E47" s="827"/>
      <c r="F47" s="816"/>
      <c r="G47" s="822"/>
      <c r="H47" s="817"/>
      <c r="I47" s="818"/>
      <c r="J47" s="819"/>
      <c r="K47" s="818"/>
      <c r="L47" s="819"/>
      <c r="M47" s="818"/>
      <c r="N47" s="819"/>
      <c r="O47" s="820"/>
      <c r="P47" s="0"/>
      <c r="Q47" s="0"/>
      <c r="R47" s="0"/>
      <c r="S47" s="0"/>
      <c r="T47" s="0"/>
      <c r="U47" s="0"/>
      <c r="V47" s="0"/>
      <c r="W47" s="0"/>
    </row>
    <row r="48" s="16" customFormat="true" ht="15" hidden="false" customHeight="true" outlineLevel="0" collapsed="false">
      <c r="A48" s="64" t="s">
        <v>790</v>
      </c>
      <c r="B48" s="65"/>
      <c r="C48" s="25"/>
      <c r="D48" s="815" t="n">
        <v>137</v>
      </c>
      <c r="E48" s="815"/>
      <c r="F48" s="816" t="n">
        <v>171</v>
      </c>
      <c r="G48" s="816"/>
      <c r="H48" s="817"/>
      <c r="I48" s="818"/>
      <c r="J48" s="819"/>
      <c r="K48" s="818"/>
      <c r="L48" s="819"/>
      <c r="M48" s="818"/>
      <c r="N48" s="819"/>
      <c r="O48" s="820"/>
      <c r="P48" s="0"/>
      <c r="Q48" s="0"/>
      <c r="R48" s="0"/>
      <c r="S48" s="0"/>
      <c r="T48" s="0"/>
      <c r="U48" s="0"/>
      <c r="V48" s="0"/>
      <c r="W48" s="0"/>
    </row>
    <row r="49" s="16" customFormat="true" ht="15" hidden="false" customHeight="true" outlineLevel="0" collapsed="false">
      <c r="A49" s="64" t="s">
        <v>791</v>
      </c>
      <c r="B49" s="65"/>
      <c r="C49" s="25"/>
      <c r="D49" s="815" t="n">
        <v>104</v>
      </c>
      <c r="E49" s="815"/>
      <c r="F49" s="816" t="n">
        <v>90</v>
      </c>
      <c r="G49" s="816"/>
      <c r="H49" s="821"/>
      <c r="I49" s="822"/>
      <c r="J49" s="816"/>
      <c r="K49" s="822"/>
      <c r="L49" s="816"/>
      <c r="M49" s="822"/>
      <c r="N49" s="816"/>
      <c r="O49" s="823"/>
      <c r="P49" s="0"/>
      <c r="Q49" s="0"/>
      <c r="R49" s="0"/>
      <c r="S49" s="0"/>
      <c r="T49" s="0"/>
      <c r="U49" s="0"/>
      <c r="V49" s="0"/>
      <c r="W49" s="0"/>
    </row>
    <row r="50" s="16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16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45">
    <mergeCell ref="C20:F20"/>
    <mergeCell ref="G20:J20"/>
    <mergeCell ref="E21:F21"/>
    <mergeCell ref="G21:H21"/>
    <mergeCell ref="K21:L21"/>
    <mergeCell ref="M21:N21"/>
    <mergeCell ref="E22:F22"/>
    <mergeCell ref="G22:H22"/>
    <mergeCell ref="K22:L22"/>
    <mergeCell ref="M22:N22"/>
    <mergeCell ref="E23:F23"/>
    <mergeCell ref="G23:H23"/>
    <mergeCell ref="K23:L23"/>
    <mergeCell ref="M23:N23"/>
    <mergeCell ref="E24:F24"/>
    <mergeCell ref="G24:H24"/>
    <mergeCell ref="K24:L24"/>
    <mergeCell ref="M24:N24"/>
    <mergeCell ref="E25:F25"/>
    <mergeCell ref="G25:H25"/>
    <mergeCell ref="K25:L25"/>
    <mergeCell ref="M25:N25"/>
    <mergeCell ref="D41:E41"/>
    <mergeCell ref="F41:O41"/>
    <mergeCell ref="D42:E42"/>
    <mergeCell ref="F42:G42"/>
    <mergeCell ref="H42:I42"/>
    <mergeCell ref="J42:K42"/>
    <mergeCell ref="L42:M42"/>
    <mergeCell ref="N42:O42"/>
    <mergeCell ref="N43:O43"/>
    <mergeCell ref="D44:E44"/>
    <mergeCell ref="F44:G44"/>
    <mergeCell ref="D45:E45"/>
    <mergeCell ref="F45:G45"/>
    <mergeCell ref="D46:E46"/>
    <mergeCell ref="F46:G46"/>
    <mergeCell ref="H46:I46"/>
    <mergeCell ref="J46:K46"/>
    <mergeCell ref="L46:M46"/>
    <mergeCell ref="N46:O46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8.41"/>
    <col collapsed="false" customWidth="true" hidden="false" outlineLevel="0" max="9" min="6" style="0" width="10.41"/>
  </cols>
  <sheetData>
    <row r="1" customFormat="false" ht="12.75" hidden="false" customHeight="false" outlineLevel="0" collapsed="false">
      <c r="A1" s="13"/>
    </row>
    <row r="2" customFormat="false" ht="12.75" hidden="false" customHeight="true" outlineLevel="0" collapsed="false"/>
    <row r="28" customFormat="false" ht="12.75" hidden="false" customHeight="false" outlineLevel="0" collapsed="false">
      <c r="A28" s="13"/>
      <c r="D28" s="318"/>
      <c r="E28" s="318"/>
    </row>
    <row r="29" customFormat="false" ht="8.1" hidden="false" customHeight="true" outlineLevel="0" collapsed="false"/>
    <row r="30" s="16" customFormat="true" ht="15" hidden="false" customHeight="true" outlineLevel="0" collapsed="false">
      <c r="A30" s="268"/>
      <c r="B30" s="383" t="s">
        <v>792</v>
      </c>
      <c r="C30" s="383"/>
      <c r="D30" s="383"/>
      <c r="E30" s="383"/>
      <c r="F30" s="562" t="s">
        <v>437</v>
      </c>
      <c r="G30" s="562"/>
      <c r="H30" s="562"/>
      <c r="I30" s="562"/>
    </row>
    <row r="31" s="16" customFormat="true" ht="15" hidden="false" customHeight="true" outlineLevel="0" collapsed="false">
      <c r="A31" s="34" t="s">
        <v>533</v>
      </c>
      <c r="B31" s="562" t="n">
        <v>1999</v>
      </c>
      <c r="C31" s="22" t="n">
        <v>2000</v>
      </c>
      <c r="D31" s="828" t="n">
        <v>2001</v>
      </c>
      <c r="E31" s="413" t="n">
        <v>2002</v>
      </c>
      <c r="F31" s="96" t="n">
        <v>1999</v>
      </c>
      <c r="G31" s="829" t="n">
        <v>2000</v>
      </c>
      <c r="H31" s="829" t="n">
        <v>2001</v>
      </c>
      <c r="I31" s="830" t="n">
        <v>2002</v>
      </c>
    </row>
    <row r="32" s="16" customFormat="true" ht="15" hidden="false" customHeight="true" outlineLevel="0" collapsed="false">
      <c r="A32" s="105" t="s">
        <v>540</v>
      </c>
      <c r="B32" s="831" t="n">
        <v>5019</v>
      </c>
      <c r="C32" s="260" t="n">
        <v>5944</v>
      </c>
      <c r="D32" s="832" t="n">
        <v>5616</v>
      </c>
      <c r="E32" s="832" t="n">
        <v>5977</v>
      </c>
      <c r="F32" s="232" t="n">
        <v>28095.55</v>
      </c>
      <c r="G32" s="232" t="n">
        <v>34440.5</v>
      </c>
      <c r="H32" s="232" t="n">
        <v>31247.15</v>
      </c>
      <c r="I32" s="232" t="n">
        <v>27878</v>
      </c>
    </row>
    <row r="33" s="16" customFormat="true" ht="15" hidden="false" customHeight="true" outlineLevel="0" collapsed="false">
      <c r="A33" s="105" t="s">
        <v>541</v>
      </c>
      <c r="B33" s="831" t="n">
        <v>4505</v>
      </c>
      <c r="C33" s="267" t="n">
        <v>5428</v>
      </c>
      <c r="D33" s="832" t="n">
        <v>5037</v>
      </c>
      <c r="E33" s="832" t="n">
        <v>5136</v>
      </c>
      <c r="F33" s="232" t="n">
        <v>22800.35</v>
      </c>
      <c r="G33" s="232" t="n">
        <v>27562.45</v>
      </c>
      <c r="H33" s="232" t="n">
        <v>24729.6</v>
      </c>
      <c r="I33" s="232" t="n">
        <v>23106.5</v>
      </c>
    </row>
    <row r="34" s="16" customFormat="true" ht="15" hidden="false" customHeight="true" outlineLevel="0" collapsed="false">
      <c r="A34" s="105" t="s">
        <v>542</v>
      </c>
      <c r="B34" s="831" t="n">
        <v>5504</v>
      </c>
      <c r="C34" s="267" t="n">
        <v>5817</v>
      </c>
      <c r="D34" s="832" t="n">
        <v>6459</v>
      </c>
      <c r="E34" s="832" t="n">
        <v>5934</v>
      </c>
      <c r="F34" s="232" t="n">
        <v>29338.5</v>
      </c>
      <c r="G34" s="232" t="n">
        <v>30990.65</v>
      </c>
      <c r="H34" s="232" t="n">
        <v>28835.3</v>
      </c>
      <c r="I34" s="232" t="n">
        <v>24019.85</v>
      </c>
    </row>
    <row r="35" s="16" customFormat="true" ht="15" hidden="false" customHeight="true" outlineLevel="0" collapsed="false">
      <c r="A35" s="105" t="s">
        <v>543</v>
      </c>
      <c r="B35" s="831" t="n">
        <v>5181</v>
      </c>
      <c r="C35" s="267" t="n">
        <v>4513</v>
      </c>
      <c r="D35" s="832" t="n">
        <v>4844</v>
      </c>
      <c r="E35" s="832" t="n">
        <v>5607</v>
      </c>
      <c r="F35" s="232" t="n">
        <v>27771.5</v>
      </c>
      <c r="G35" s="232" t="n">
        <v>25713.9</v>
      </c>
      <c r="H35" s="232" t="n">
        <v>30660.15</v>
      </c>
      <c r="I35" s="232" t="n">
        <v>33072.8</v>
      </c>
    </row>
    <row r="36" s="16" customFormat="true" ht="15" hidden="false" customHeight="true" outlineLevel="0" collapsed="false">
      <c r="A36" s="105" t="s">
        <v>544</v>
      </c>
      <c r="B36" s="831" t="n">
        <v>7617</v>
      </c>
      <c r="C36" s="267" t="n">
        <v>7193</v>
      </c>
      <c r="D36" s="832" t="n">
        <v>8834</v>
      </c>
      <c r="E36" s="832" t="n">
        <v>6274</v>
      </c>
      <c r="F36" s="232" t="n">
        <v>47491.2</v>
      </c>
      <c r="G36" s="232" t="n">
        <v>36245.4</v>
      </c>
      <c r="H36" s="232" t="n">
        <v>44868.9</v>
      </c>
      <c r="I36" s="232" t="n">
        <v>32921.7</v>
      </c>
    </row>
    <row r="37" s="16" customFormat="true" ht="15" hidden="false" customHeight="true" outlineLevel="0" collapsed="false">
      <c r="A37" s="105" t="s">
        <v>545</v>
      </c>
      <c r="B37" s="831" t="n">
        <v>7844</v>
      </c>
      <c r="C37" s="267" t="n">
        <v>12840</v>
      </c>
      <c r="D37" s="832" t="n">
        <v>10258</v>
      </c>
      <c r="E37" s="832" t="n">
        <v>18160</v>
      </c>
      <c r="F37" s="232" t="n">
        <v>34746</v>
      </c>
      <c r="G37" s="232" t="n">
        <v>52097.05</v>
      </c>
      <c r="H37" s="232" t="n">
        <v>41397.3</v>
      </c>
      <c r="I37" s="232" t="n">
        <v>68397.45</v>
      </c>
    </row>
    <row r="38" s="16" customFormat="true" ht="15" hidden="false" customHeight="true" outlineLevel="0" collapsed="false">
      <c r="A38" s="105" t="s">
        <v>546</v>
      </c>
      <c r="B38" s="831" t="n">
        <v>15610</v>
      </c>
      <c r="C38" s="267" t="n">
        <v>8603</v>
      </c>
      <c r="D38" s="832" t="n">
        <v>13771</v>
      </c>
      <c r="E38" s="832" t="n">
        <v>11733</v>
      </c>
      <c r="F38" s="232" t="n">
        <v>54897.65</v>
      </c>
      <c r="G38" s="232" t="n">
        <v>31918.15</v>
      </c>
      <c r="H38" s="232" t="n">
        <v>53149.15</v>
      </c>
      <c r="I38" s="232" t="n">
        <v>42993.2</v>
      </c>
    </row>
    <row r="39" s="16" customFormat="true" ht="15" hidden="false" customHeight="true" outlineLevel="0" collapsed="false">
      <c r="A39" s="105" t="s">
        <v>547</v>
      </c>
      <c r="B39" s="831" t="n">
        <v>8050</v>
      </c>
      <c r="C39" s="267" t="n">
        <v>14185</v>
      </c>
      <c r="D39" s="832" t="n">
        <v>12245</v>
      </c>
      <c r="E39" s="832" t="n">
        <v>8937</v>
      </c>
      <c r="F39" s="232" t="n">
        <v>29129.85</v>
      </c>
      <c r="G39" s="232" t="n">
        <v>51774.65</v>
      </c>
      <c r="H39" s="232" t="n">
        <v>45665.9</v>
      </c>
      <c r="I39" s="232" t="n">
        <v>34010.3</v>
      </c>
    </row>
    <row r="40" s="16" customFormat="true" ht="15" hidden="false" customHeight="true" outlineLevel="0" collapsed="false">
      <c r="A40" s="105" t="s">
        <v>548</v>
      </c>
      <c r="B40" s="831" t="n">
        <v>5749</v>
      </c>
      <c r="C40" s="267" t="n">
        <v>2842</v>
      </c>
      <c r="D40" s="832" t="n">
        <v>2118</v>
      </c>
      <c r="E40" s="832" t="n">
        <v>2495</v>
      </c>
      <c r="F40" s="232" t="n">
        <v>22127.1</v>
      </c>
      <c r="G40" s="232" t="n">
        <v>10110.25</v>
      </c>
      <c r="H40" s="232" t="n">
        <v>8605.7</v>
      </c>
      <c r="I40" s="232" t="n">
        <v>10625.85</v>
      </c>
    </row>
    <row r="41" s="16" customFormat="true" ht="15" hidden="false" customHeight="true" outlineLevel="0" collapsed="false">
      <c r="A41" s="105" t="s">
        <v>549</v>
      </c>
      <c r="B41" s="831" t="n">
        <v>4136</v>
      </c>
      <c r="C41" s="267" t="n">
        <v>4516</v>
      </c>
      <c r="D41" s="832" t="n">
        <v>4247</v>
      </c>
      <c r="E41" s="832" t="n">
        <v>4990</v>
      </c>
      <c r="F41" s="232" t="n">
        <v>20010.3</v>
      </c>
      <c r="G41" s="232" t="n">
        <v>23825.6</v>
      </c>
      <c r="H41" s="232" t="n">
        <v>22719.95</v>
      </c>
      <c r="I41" s="232" t="n">
        <v>24889.35</v>
      </c>
    </row>
    <row r="42" s="16" customFormat="true" ht="15" hidden="false" customHeight="true" outlineLevel="0" collapsed="false">
      <c r="A42" s="105" t="s">
        <v>550</v>
      </c>
      <c r="B42" s="831" t="n">
        <v>4793</v>
      </c>
      <c r="C42" s="267" t="n">
        <v>5062</v>
      </c>
      <c r="D42" s="832" t="n">
        <v>4560</v>
      </c>
      <c r="E42" s="832" t="n">
        <v>5271</v>
      </c>
      <c r="F42" s="232" t="n">
        <v>26163.55</v>
      </c>
      <c r="G42" s="232" t="n">
        <v>27307</v>
      </c>
      <c r="H42" s="232" t="n">
        <v>23806.3</v>
      </c>
      <c r="I42" s="232" t="n">
        <v>26691.8</v>
      </c>
    </row>
    <row r="43" s="16" customFormat="true" ht="15" hidden="false" customHeight="true" outlineLevel="0" collapsed="false">
      <c r="A43" s="29" t="s">
        <v>551</v>
      </c>
      <c r="B43" s="833" t="n">
        <v>3880</v>
      </c>
      <c r="C43" s="665" t="n">
        <v>4166</v>
      </c>
      <c r="D43" s="834" t="n">
        <v>3755</v>
      </c>
      <c r="E43" s="834" t="n">
        <v>4127</v>
      </c>
      <c r="F43" s="835" t="n">
        <v>26598.4</v>
      </c>
      <c r="G43" s="835" t="n">
        <v>28787.3</v>
      </c>
      <c r="H43" s="835" t="n">
        <v>27391</v>
      </c>
      <c r="I43" s="835" t="n">
        <v>29447.5</v>
      </c>
    </row>
    <row r="44" s="16" customFormat="true" ht="15" hidden="false" customHeight="true" outlineLevel="0" collapsed="false">
      <c r="A44" s="836" t="s">
        <v>61</v>
      </c>
      <c r="B44" s="837" t="n">
        <f aca="false">SUM(B32:B43)</f>
        <v>77888</v>
      </c>
      <c r="C44" s="838" t="n">
        <f aca="false">SUM(C32:C43)</f>
        <v>81109</v>
      </c>
      <c r="D44" s="839" t="n">
        <f aca="false">SUM(D32:D43)</f>
        <v>81744</v>
      </c>
      <c r="E44" s="839" t="n">
        <f aca="false">SUM(E32:E43)</f>
        <v>84641</v>
      </c>
      <c r="F44" s="840" t="n">
        <f aca="false">SUM(F32:F43)</f>
        <v>369169.95</v>
      </c>
      <c r="G44" s="840" t="n">
        <f aca="false">SUM(G32:G43)</f>
        <v>380772.9</v>
      </c>
      <c r="H44" s="840" t="n">
        <f aca="false">SUM(H32:H43)</f>
        <v>383076.4</v>
      </c>
      <c r="I44" s="840" t="n">
        <f aca="false">SUM(I32:I43)</f>
        <v>378054.3</v>
      </c>
    </row>
  </sheetData>
  <mergeCells count="2">
    <mergeCell ref="B30:E30"/>
    <mergeCell ref="F30:I30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4.7"/>
    <col collapsed="false" customWidth="true" hidden="false" outlineLevel="0" max="6" min="6" style="0" width="22.28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841" t="s">
        <v>793</v>
      </c>
      <c r="B1" s="841"/>
      <c r="C1" s="841"/>
      <c r="D1" s="841"/>
      <c r="E1" s="842" t="s">
        <v>794</v>
      </c>
      <c r="H1" s="841" t="s">
        <v>795</v>
      </c>
      <c r="I1" s="841"/>
      <c r="J1" s="841"/>
      <c r="M1" s="255"/>
      <c r="N1" s="42"/>
      <c r="O1" s="42"/>
      <c r="R1" s="842"/>
    </row>
    <row r="2" customFormat="false" ht="15" hidden="false" customHeight="false" outlineLevel="0" collapsed="false">
      <c r="A2" s="841"/>
      <c r="B2" s="841"/>
      <c r="C2" s="841"/>
      <c r="D2" s="841"/>
      <c r="E2" s="842"/>
      <c r="H2" s="841"/>
      <c r="I2" s="841"/>
      <c r="J2" s="841"/>
      <c r="M2" s="255"/>
      <c r="N2" s="42"/>
      <c r="O2" s="42"/>
    </row>
    <row r="3" customFormat="false" ht="15" hidden="false" customHeight="false" outlineLevel="0" collapsed="false">
      <c r="A3" s="841"/>
      <c r="B3" s="841"/>
      <c r="C3" s="841"/>
      <c r="D3" s="841"/>
      <c r="E3" s="843"/>
      <c r="H3" s="0" t="s">
        <v>328</v>
      </c>
      <c r="M3" s="255"/>
      <c r="N3" s="42"/>
      <c r="O3" s="42"/>
    </row>
    <row r="4" customFormat="false" ht="12.75" hidden="false" customHeight="false" outlineLevel="0" collapsed="false">
      <c r="A4" s="13"/>
      <c r="I4" s="254" t="s">
        <v>796</v>
      </c>
      <c r="J4" s="254" t="s">
        <v>797</v>
      </c>
      <c r="M4" s="13"/>
      <c r="O4" s="318"/>
      <c r="P4" s="844"/>
      <c r="Q4" s="844"/>
      <c r="R4" s="318"/>
    </row>
    <row r="5" customFormat="false" ht="14.25" hidden="false" customHeight="false" outlineLevel="0" collapsed="false">
      <c r="A5" s="13" t="s">
        <v>798</v>
      </c>
      <c r="B5" s="318" t="s">
        <v>799</v>
      </c>
      <c r="C5" s="318" t="s">
        <v>800</v>
      </c>
      <c r="D5" s="318" t="s">
        <v>801</v>
      </c>
      <c r="E5" s="844" t="s">
        <v>802</v>
      </c>
      <c r="G5" s="0" t="n">
        <v>86</v>
      </c>
      <c r="H5" s="843" t="n">
        <v>87</v>
      </c>
      <c r="I5" s="843" t="n">
        <v>177</v>
      </c>
      <c r="J5" s="843" t="n">
        <v>52</v>
      </c>
      <c r="M5" s="13"/>
      <c r="N5" s="844"/>
      <c r="O5" s="844"/>
      <c r="P5" s="844"/>
      <c r="Q5" s="844"/>
      <c r="R5" s="844"/>
      <c r="S5" s="318"/>
    </row>
    <row r="6" customFormat="false" ht="14.25" hidden="false" customHeight="false" outlineLevel="0" collapsed="false">
      <c r="A6" s="0" t="s">
        <v>803</v>
      </c>
      <c r="B6" s="845" t="n">
        <v>194</v>
      </c>
      <c r="C6" s="845" t="n">
        <v>541</v>
      </c>
      <c r="D6" s="845" t="n">
        <v>311</v>
      </c>
      <c r="E6" s="42" t="n">
        <f aca="false">D6+C6+B6</f>
        <v>1046</v>
      </c>
      <c r="G6" s="0" t="n">
        <v>87</v>
      </c>
      <c r="H6" s="843" t="n">
        <v>88</v>
      </c>
      <c r="I6" s="843" t="n">
        <v>185</v>
      </c>
      <c r="J6" s="843" t="n">
        <v>52</v>
      </c>
      <c r="M6" s="13"/>
      <c r="N6" s="844"/>
      <c r="O6" s="844"/>
      <c r="P6" s="844"/>
      <c r="Q6" s="844"/>
      <c r="R6" s="254"/>
    </row>
    <row r="7" customFormat="false" ht="14.25" hidden="false" customHeight="false" outlineLevel="0" collapsed="false">
      <c r="A7" s="0" t="s">
        <v>804</v>
      </c>
      <c r="B7" s="845" t="n">
        <v>203</v>
      </c>
      <c r="C7" s="845" t="n">
        <v>563</v>
      </c>
      <c r="D7" s="845" t="n">
        <v>254</v>
      </c>
      <c r="E7" s="42" t="n">
        <f aca="false">D7+C7+B7</f>
        <v>1020</v>
      </c>
      <c r="G7" s="0" t="n">
        <v>88</v>
      </c>
      <c r="H7" s="843" t="n">
        <v>89</v>
      </c>
      <c r="I7" s="843" t="n">
        <v>168</v>
      </c>
      <c r="J7" s="843" t="n">
        <v>77</v>
      </c>
      <c r="N7" s="42"/>
      <c r="O7" s="42"/>
      <c r="R7" s="846"/>
      <c r="S7" s="847"/>
    </row>
    <row r="8" customFormat="false" ht="14.25" hidden="false" customHeight="false" outlineLevel="0" collapsed="false">
      <c r="A8" s="0" t="s">
        <v>805</v>
      </c>
      <c r="B8" s="845" t="n">
        <v>202</v>
      </c>
      <c r="C8" s="845" t="n">
        <v>560</v>
      </c>
      <c r="D8" s="845" t="n">
        <v>219</v>
      </c>
      <c r="E8" s="42" t="n">
        <f aca="false">D8+C8+B8</f>
        <v>981</v>
      </c>
      <c r="G8" s="0" t="n">
        <v>89</v>
      </c>
      <c r="H8" s="843" t="n">
        <v>90</v>
      </c>
      <c r="I8" s="843" t="n">
        <v>192</v>
      </c>
      <c r="J8" s="843" t="n">
        <v>71</v>
      </c>
      <c r="N8" s="42"/>
      <c r="O8" s="42"/>
      <c r="R8" s="846"/>
      <c r="S8" s="847"/>
    </row>
    <row r="9" customFormat="false" ht="14.25" hidden="false" customHeight="false" outlineLevel="0" collapsed="false">
      <c r="A9" s="0" t="s">
        <v>806</v>
      </c>
      <c r="B9" s="845" t="n">
        <v>182</v>
      </c>
      <c r="C9" s="845" t="n">
        <v>556</v>
      </c>
      <c r="D9" s="845" t="n">
        <v>223</v>
      </c>
      <c r="E9" s="42" t="n">
        <f aca="false">D9+C9+B9</f>
        <v>961</v>
      </c>
      <c r="G9" s="0" t="n">
        <v>90</v>
      </c>
      <c r="H9" s="843" t="n">
        <v>91</v>
      </c>
      <c r="I9" s="843" t="n">
        <v>196</v>
      </c>
      <c r="J9" s="843" t="n">
        <v>74</v>
      </c>
    </row>
    <row r="10" customFormat="false" ht="14.25" hidden="false" customHeight="false" outlineLevel="0" collapsed="false">
      <c r="A10" s="0" t="s">
        <v>807</v>
      </c>
      <c r="B10" s="845" t="n">
        <v>180</v>
      </c>
      <c r="C10" s="845" t="n">
        <v>589</v>
      </c>
      <c r="D10" s="845" t="n">
        <v>255</v>
      </c>
      <c r="E10" s="42" t="n">
        <f aca="false">D10+C10+B10</f>
        <v>1024</v>
      </c>
      <c r="G10" s="0" t="n">
        <v>91</v>
      </c>
      <c r="H10" s="843" t="n">
        <v>92</v>
      </c>
      <c r="I10" s="843" t="n">
        <v>208</v>
      </c>
      <c r="J10" s="843" t="n">
        <v>74</v>
      </c>
    </row>
    <row r="11" customFormat="false" ht="14.25" hidden="false" customHeight="false" outlineLevel="0" collapsed="false">
      <c r="A11" s="0" t="s">
        <v>808</v>
      </c>
      <c r="B11" s="845" t="n">
        <v>162</v>
      </c>
      <c r="C11" s="845" t="n">
        <v>589</v>
      </c>
      <c r="D11" s="845" t="n">
        <v>225</v>
      </c>
      <c r="E11" s="42" t="n">
        <f aca="false">D11+C11+B11</f>
        <v>976</v>
      </c>
      <c r="G11" s="0" t="n">
        <v>92</v>
      </c>
      <c r="H11" s="843" t="n">
        <v>93</v>
      </c>
      <c r="I11" s="843" t="n">
        <v>197</v>
      </c>
      <c r="J11" s="843" t="n">
        <v>70</v>
      </c>
    </row>
    <row r="12" customFormat="false" ht="14.25" hidden="false" customHeight="false" outlineLevel="0" collapsed="false">
      <c r="A12" s="0" t="s">
        <v>809</v>
      </c>
      <c r="B12" s="845" t="n">
        <v>186</v>
      </c>
      <c r="C12" s="845" t="n">
        <v>573</v>
      </c>
      <c r="D12" s="845" t="n">
        <v>243</v>
      </c>
      <c r="E12" s="42" t="n">
        <f aca="false">D12+C12+B12</f>
        <v>1002</v>
      </c>
      <c r="G12" s="0" t="n">
        <v>93</v>
      </c>
      <c r="H12" s="843" t="n">
        <v>94</v>
      </c>
      <c r="I12" s="843" t="n">
        <v>188</v>
      </c>
      <c r="J12" s="843" t="n">
        <v>67</v>
      </c>
    </row>
    <row r="13" customFormat="false" ht="14.25" hidden="false" customHeight="false" outlineLevel="0" collapsed="false">
      <c r="A13" s="0" t="s">
        <v>810</v>
      </c>
      <c r="B13" s="845" t="n">
        <v>182</v>
      </c>
      <c r="C13" s="845" t="n">
        <v>587</v>
      </c>
      <c r="D13" s="845" t="n">
        <v>249</v>
      </c>
      <c r="E13" s="42" t="n">
        <f aca="false">D13+C13+B13</f>
        <v>1018</v>
      </c>
      <c r="G13" s="0" t="n">
        <v>94</v>
      </c>
      <c r="H13" s="843" t="n">
        <v>95</v>
      </c>
      <c r="I13" s="843" t="n">
        <v>197</v>
      </c>
      <c r="J13" s="843" t="n">
        <v>72</v>
      </c>
    </row>
    <row r="14" customFormat="false" ht="14.25" hidden="false" customHeight="false" outlineLevel="0" collapsed="false">
      <c r="A14" s="0" t="s">
        <v>811</v>
      </c>
      <c r="B14" s="845" t="n">
        <v>182</v>
      </c>
      <c r="C14" s="845" t="n">
        <v>593</v>
      </c>
      <c r="D14" s="845" t="n">
        <v>242</v>
      </c>
      <c r="E14" s="42" t="n">
        <f aca="false">D14+C14+B14</f>
        <v>1017</v>
      </c>
      <c r="G14" s="0" t="n">
        <v>95</v>
      </c>
      <c r="H14" s="843" t="n">
        <v>96</v>
      </c>
      <c r="I14" s="843" t="n">
        <v>217</v>
      </c>
      <c r="J14" s="843" t="n">
        <v>69</v>
      </c>
    </row>
    <row r="15" customFormat="false" ht="14.25" hidden="false" customHeight="false" outlineLevel="0" collapsed="false">
      <c r="A15" s="0" t="s">
        <v>812</v>
      </c>
      <c r="B15" s="845" t="n">
        <v>208</v>
      </c>
      <c r="C15" s="845" t="n">
        <v>571</v>
      </c>
      <c r="D15" s="845" t="n">
        <v>269</v>
      </c>
      <c r="E15" s="42" t="n">
        <f aca="false">D15+C15+B15</f>
        <v>1048</v>
      </c>
      <c r="G15" s="0" t="n">
        <v>96</v>
      </c>
      <c r="H15" s="843" t="n">
        <v>97</v>
      </c>
      <c r="I15" s="843" t="n">
        <v>192</v>
      </c>
      <c r="J15" s="843" t="n">
        <v>82</v>
      </c>
    </row>
    <row r="16" customFormat="false" ht="14.25" hidden="false" customHeight="false" outlineLevel="0" collapsed="false">
      <c r="A16" s="0" t="s">
        <v>236</v>
      </c>
      <c r="B16" s="845" t="n">
        <v>207</v>
      </c>
      <c r="C16" s="845" t="n">
        <v>582</v>
      </c>
      <c r="D16" s="845" t="n">
        <v>288</v>
      </c>
      <c r="E16" s="42" t="n">
        <f aca="false">D16+C16+B16</f>
        <v>1077</v>
      </c>
      <c r="G16" s="0" t="n">
        <v>97</v>
      </c>
      <c r="H16" s="843" t="n">
        <v>98</v>
      </c>
      <c r="I16" s="843" t="n">
        <v>177</v>
      </c>
      <c r="J16" s="843" t="n">
        <v>94</v>
      </c>
    </row>
    <row r="17" customFormat="false" ht="14.25" hidden="false" customHeight="false" outlineLevel="0" collapsed="false">
      <c r="A17" s="0" t="s">
        <v>237</v>
      </c>
      <c r="B17" s="845" t="n">
        <v>224</v>
      </c>
      <c r="C17" s="845" t="n">
        <v>607</v>
      </c>
      <c r="D17" s="845" t="n">
        <v>288</v>
      </c>
      <c r="E17" s="42" t="n">
        <v>1119</v>
      </c>
      <c r="G17" s="0" t="n">
        <v>98</v>
      </c>
      <c r="H17" s="843" t="n">
        <v>99</v>
      </c>
      <c r="I17" s="843" t="n">
        <v>168</v>
      </c>
      <c r="J17" s="843" t="n">
        <v>88</v>
      </c>
    </row>
    <row r="18" customFormat="false" ht="14.25" hidden="false" customHeight="false" outlineLevel="0" collapsed="false">
      <c r="A18" s="0" t="s">
        <v>238</v>
      </c>
      <c r="B18" s="845" t="n">
        <v>207</v>
      </c>
      <c r="C18" s="845" t="n">
        <v>647</v>
      </c>
      <c r="D18" s="845" t="n">
        <v>309</v>
      </c>
      <c r="E18" s="42" t="n">
        <v>1163</v>
      </c>
      <c r="G18" s="0" t="n">
        <v>99</v>
      </c>
      <c r="H18" s="848" t="n">
        <v>0</v>
      </c>
      <c r="I18" s="843" t="n">
        <v>147</v>
      </c>
      <c r="J18" s="843" t="n">
        <v>63</v>
      </c>
    </row>
    <row r="19" customFormat="false" ht="14.25" hidden="false" customHeight="false" outlineLevel="0" collapsed="false">
      <c r="A19" s="0" t="s">
        <v>239</v>
      </c>
      <c r="B19" s="845" t="n">
        <v>222</v>
      </c>
      <c r="C19" s="845" t="n">
        <v>647</v>
      </c>
      <c r="D19" s="845" t="n">
        <v>306</v>
      </c>
      <c r="E19" s="42" t="n">
        <v>1175</v>
      </c>
      <c r="G19" s="253" t="n">
        <v>0</v>
      </c>
      <c r="H19" s="848" t="n">
        <v>1</v>
      </c>
      <c r="I19" s="843" t="n">
        <v>130</v>
      </c>
      <c r="J19" s="843" t="n">
        <v>52</v>
      </c>
    </row>
    <row r="20" customFormat="false" ht="14.25" hidden="false" customHeight="false" outlineLevel="0" collapsed="false">
      <c r="A20" s="0" t="s">
        <v>240</v>
      </c>
      <c r="B20" s="845" t="n">
        <v>215</v>
      </c>
      <c r="C20" s="845" t="n">
        <v>653</v>
      </c>
      <c r="D20" s="845" t="n">
        <v>304</v>
      </c>
      <c r="E20" s="42" t="n">
        <v>1172</v>
      </c>
      <c r="G20" s="253" t="n">
        <v>1</v>
      </c>
      <c r="H20" s="848" t="n">
        <v>2</v>
      </c>
      <c r="I20" s="843" t="n">
        <v>119</v>
      </c>
      <c r="J20" s="843" t="n">
        <v>48</v>
      </c>
    </row>
    <row r="21" customFormat="false" ht="14.25" hidden="false" customHeight="false" outlineLevel="0" collapsed="false">
      <c r="A21" s="377" t="n">
        <v>0.5</v>
      </c>
      <c r="B21" s="845" t="n">
        <v>217</v>
      </c>
      <c r="C21" s="845" t="n">
        <v>712</v>
      </c>
      <c r="D21" s="845" t="n">
        <v>301</v>
      </c>
      <c r="E21" s="42" t="n">
        <v>1230</v>
      </c>
    </row>
    <row r="24" customFormat="false" ht="12.75" hidden="false" customHeight="false" outlineLevel="0" collapsed="false">
      <c r="A24" s="0" t="s">
        <v>813</v>
      </c>
    </row>
    <row r="25" customFormat="false" ht="15" hidden="false" customHeight="false" outlineLevel="0" collapsed="false">
      <c r="A25" s="0" t="s">
        <v>814</v>
      </c>
      <c r="B25" s="849" t="n">
        <v>0.46</v>
      </c>
      <c r="F25" s="255"/>
      <c r="G25" s="42"/>
      <c r="H25" s="42"/>
      <c r="J25" s="842"/>
    </row>
    <row r="26" customFormat="false" ht="12.75" hidden="false" customHeight="false" outlineLevel="0" collapsed="false">
      <c r="A26" s="0" t="s">
        <v>815</v>
      </c>
      <c r="B26" s="849" t="n">
        <v>0.54</v>
      </c>
      <c r="G26" s="42"/>
      <c r="H26" s="42"/>
    </row>
    <row r="27" customFormat="false" ht="12.75" hidden="false" customHeight="false" outlineLevel="0" collapsed="false">
      <c r="F27" s="13"/>
      <c r="G27" s="318"/>
      <c r="H27" s="318"/>
      <c r="I27" s="254"/>
      <c r="J27" s="254"/>
    </row>
    <row r="28" customFormat="false" ht="12.75" hidden="false" customHeight="false" outlineLevel="0" collapsed="false">
      <c r="G28" s="318"/>
      <c r="H28" s="318"/>
      <c r="I28" s="254"/>
      <c r="J28" s="254"/>
    </row>
    <row r="29" customFormat="false" ht="12.75" hidden="false" customHeight="false" outlineLevel="0" collapsed="false">
      <c r="G29" s="42"/>
      <c r="H29" s="42"/>
      <c r="J29" s="850"/>
    </row>
    <row r="30" customFormat="false" ht="12.75" hidden="false" customHeight="false" outlineLevel="0" collapsed="false">
      <c r="G30" s="42"/>
      <c r="H30" s="42"/>
      <c r="J30" s="850"/>
    </row>
    <row r="31" customFormat="false" ht="12.75" hidden="false" customHeight="false" outlineLevel="0" collapsed="false">
      <c r="G31" s="42"/>
      <c r="H31" s="42"/>
      <c r="J31" s="850"/>
    </row>
    <row r="32" customFormat="false" ht="12.75" hidden="false" customHeight="false" outlineLevel="0" collapsed="false">
      <c r="G32" s="42"/>
      <c r="H32" s="42"/>
      <c r="J32" s="850"/>
    </row>
    <row r="33" customFormat="false" ht="12.75" hidden="false" customHeight="false" outlineLevel="0" collapsed="false">
      <c r="G33" s="42"/>
      <c r="H33" s="42"/>
      <c r="J33" s="850"/>
    </row>
    <row r="34" customFormat="false" ht="12.75" hidden="false" customHeight="false" outlineLevel="0" collapsed="false">
      <c r="G34" s="42"/>
      <c r="H34" s="42"/>
      <c r="J34" s="850"/>
    </row>
    <row r="35" customFormat="false" ht="12.75" hidden="false" customHeight="false" outlineLevel="0" collapsed="false">
      <c r="G35" s="42"/>
      <c r="H35" s="42"/>
      <c r="J35" s="850"/>
    </row>
    <row r="36" customFormat="false" ht="12.75" hidden="false" customHeight="false" outlineLevel="0" collapsed="false">
      <c r="G36" s="42"/>
      <c r="H36" s="42"/>
      <c r="J36" s="850"/>
    </row>
    <row r="37" customFormat="false" ht="12.75" hidden="false" customHeight="false" outlineLevel="0" collapsed="false">
      <c r="G37" s="42"/>
      <c r="H37" s="42"/>
      <c r="J37" s="850"/>
    </row>
    <row r="38" customFormat="false" ht="12.75" hidden="false" customHeight="false" outlineLevel="0" collapsed="false">
      <c r="G38" s="42"/>
      <c r="H38" s="42"/>
      <c r="J38" s="850"/>
    </row>
    <row r="39" customFormat="false" ht="12.75" hidden="false" customHeight="false" outlineLevel="0" collapsed="false">
      <c r="G39" s="42"/>
      <c r="H39" s="42"/>
      <c r="J39" s="850"/>
    </row>
    <row r="40" customFormat="false" ht="12.75" hidden="false" customHeight="false" outlineLevel="0" collapsed="false">
      <c r="G40" s="42"/>
      <c r="H40" s="42"/>
      <c r="J40" s="850"/>
    </row>
    <row r="41" customFormat="false" ht="12.75" hidden="false" customHeight="false" outlineLevel="0" collapsed="false">
      <c r="G41" s="42"/>
      <c r="H41" s="42"/>
      <c r="J41" s="850"/>
    </row>
    <row r="42" customFormat="false" ht="12.75" hidden="false" customHeight="false" outlineLevel="0" collapsed="false">
      <c r="F42" s="13"/>
      <c r="G42" s="318"/>
      <c r="H42" s="318"/>
      <c r="I42" s="13"/>
      <c r="J42" s="850"/>
    </row>
    <row r="43" customFormat="false" ht="12.75" hidden="false" customHeight="false" outlineLevel="0" collapsed="false">
      <c r="F43" s="13"/>
      <c r="G43" s="318"/>
      <c r="H43" s="318"/>
      <c r="I43" s="13"/>
      <c r="J43" s="850"/>
    </row>
    <row r="44" customFormat="false" ht="12.75" hidden="false" customHeight="false" outlineLevel="0" collapsed="false">
      <c r="F44" s="13"/>
      <c r="G44" s="318"/>
      <c r="H44" s="318"/>
      <c r="I44" s="13"/>
      <c r="J44" s="850"/>
    </row>
    <row r="45" customFormat="false" ht="12.75" hidden="false" customHeight="false" outlineLevel="0" collapsed="false">
      <c r="F45" s="13"/>
      <c r="G45" s="851"/>
      <c r="H45" s="851"/>
      <c r="I45" s="852"/>
      <c r="J45" s="850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2.7"/>
    <col collapsed="false" customWidth="true" hidden="false" outlineLevel="0" max="7" min="7" style="0" width="11.7"/>
  </cols>
  <sheetData>
    <row r="21" s="16" customFormat="true" ht="15" hidden="false" customHeight="true" outlineLevel="0" collapsed="false">
      <c r="A21" s="0"/>
      <c r="B21" s="0"/>
      <c r="C21" s="0"/>
      <c r="D21" s="0"/>
      <c r="E21" s="0"/>
      <c r="F21" s="0"/>
    </row>
    <row r="22" s="16" customFormat="true" ht="15" hidden="false" customHeight="true" outlineLevel="0" collapsed="false">
      <c r="A22" s="853"/>
      <c r="B22" s="171"/>
      <c r="C22" s="124"/>
      <c r="D22" s="854"/>
      <c r="E22" s="124"/>
      <c r="F22" s="124"/>
    </row>
    <row r="23" s="16" customFormat="true" ht="15" hidden="false" customHeight="true" outlineLevel="0" collapsed="false">
      <c r="A23" s="0"/>
      <c r="B23" s="0"/>
      <c r="C23" s="0"/>
      <c r="D23" s="0"/>
      <c r="E23" s="0"/>
      <c r="F23" s="0"/>
    </row>
    <row r="24" s="16" customFormat="true" ht="15" hidden="false" customHeight="true" outlineLevel="0" collapsed="false">
      <c r="A24" s="0"/>
      <c r="B24" s="0"/>
      <c r="C24" s="0"/>
      <c r="D24" s="0"/>
      <c r="E24" s="0"/>
      <c r="F24" s="0"/>
    </row>
    <row r="25" s="16" customFormat="true" ht="15" hidden="false" customHeight="true" outlineLevel="0" collapsed="false">
      <c r="A25" s="0"/>
      <c r="B25" s="0"/>
      <c r="C25" s="0"/>
      <c r="D25" s="0"/>
      <c r="E25" s="0"/>
      <c r="F25" s="0"/>
    </row>
    <row r="26" s="16" customFormat="true" ht="15" hidden="false" customHeight="true" outlineLevel="0" collapsed="false">
      <c r="A26" s="0"/>
      <c r="B26" s="0"/>
      <c r="C26" s="0"/>
      <c r="D26" s="0"/>
      <c r="E26" s="0"/>
      <c r="F26" s="0"/>
    </row>
    <row r="27" s="16" customFormat="true" ht="15" hidden="false" customHeight="true" outlineLevel="0" collapsed="false">
      <c r="A27" s="0"/>
      <c r="B27" s="0"/>
      <c r="C27" s="0"/>
      <c r="D27" s="0"/>
      <c r="E27" s="0"/>
      <c r="F27" s="0"/>
    </row>
    <row r="28" s="16" customFormat="true" ht="15" hidden="false" customHeight="true" outlineLevel="0" collapsed="false">
      <c r="A28" s="0"/>
      <c r="B28" s="0"/>
      <c r="C28" s="0"/>
      <c r="D28" s="0"/>
      <c r="E28" s="0"/>
      <c r="F28" s="0"/>
    </row>
    <row r="29" s="16" customFormat="true" ht="15" hidden="false" customHeight="true" outlineLevel="0" collapsed="false">
      <c r="A29" s="0"/>
      <c r="B29" s="0"/>
      <c r="C29" s="0"/>
      <c r="D29" s="0"/>
      <c r="E29" s="0"/>
      <c r="F29" s="0"/>
      <c r="H29" s="0"/>
      <c r="I29" s="0"/>
      <c r="J29" s="0"/>
      <c r="K29" s="0"/>
      <c r="L29" s="0"/>
      <c r="M29" s="0"/>
    </row>
    <row r="30" s="16" customFormat="true" ht="15" hidden="false" customHeight="true" outlineLevel="0" collapsed="false">
      <c r="A30" s="0"/>
      <c r="B30" s="0"/>
      <c r="C30" s="0"/>
      <c r="D30" s="0"/>
      <c r="E30" s="0"/>
      <c r="F30" s="0"/>
      <c r="H30" s="0"/>
      <c r="I30" s="0"/>
      <c r="J30" s="0"/>
      <c r="K30" s="0"/>
      <c r="L30" s="0"/>
      <c r="M30" s="0"/>
    </row>
    <row r="31" s="16" customFormat="true" ht="15" hidden="false" customHeight="true" outlineLevel="0" collapsed="false">
      <c r="A31" s="0"/>
      <c r="B31" s="0"/>
      <c r="C31" s="0"/>
      <c r="D31" s="0"/>
      <c r="E31" s="0"/>
      <c r="F31" s="0"/>
      <c r="H31" s="0"/>
      <c r="I31" s="0"/>
      <c r="J31" s="0"/>
      <c r="K31" s="0"/>
      <c r="L31" s="0"/>
      <c r="M31" s="0"/>
    </row>
    <row r="32" s="16" customFormat="true" ht="15" hidden="false" customHeight="true" outlineLevel="0" collapsed="false">
      <c r="A32" s="0"/>
      <c r="B32" s="0"/>
      <c r="C32" s="0"/>
      <c r="D32" s="0"/>
      <c r="E32" s="0"/>
      <c r="F32" s="0"/>
      <c r="H32" s="0"/>
      <c r="I32" s="0"/>
      <c r="J32" s="0"/>
      <c r="K32" s="0"/>
      <c r="L32" s="0"/>
      <c r="M32" s="0"/>
    </row>
    <row r="33" s="16" customFormat="true" ht="15" hidden="false" customHeight="true" outlineLevel="0" collapsed="false">
      <c r="A33" s="0"/>
      <c r="B33" s="0"/>
      <c r="C33" s="0"/>
      <c r="D33" s="0"/>
      <c r="E33" s="0"/>
      <c r="F33" s="0"/>
      <c r="H33" s="0"/>
      <c r="I33" s="0"/>
      <c r="J33" s="0"/>
      <c r="K33" s="0"/>
      <c r="L33" s="0"/>
      <c r="M33" s="0"/>
    </row>
    <row r="34" s="16" customFormat="true" ht="15" hidden="false" customHeight="true" outlineLevel="0" collapsed="false">
      <c r="A34" s="0"/>
      <c r="B34" s="0"/>
      <c r="C34" s="0"/>
      <c r="D34" s="0"/>
      <c r="E34" s="0"/>
      <c r="F34" s="0"/>
      <c r="H34" s="0"/>
      <c r="I34" s="0"/>
      <c r="J34" s="0"/>
      <c r="K34" s="0"/>
      <c r="L34" s="0"/>
      <c r="M34" s="0"/>
    </row>
    <row r="35" s="16" customFormat="true" ht="15" hidden="false" customHeight="true" outlineLevel="0" collapsed="false">
      <c r="A35" s="0"/>
      <c r="B35" s="0"/>
      <c r="C35" s="0"/>
      <c r="D35" s="0"/>
      <c r="E35" s="0"/>
      <c r="F35" s="0"/>
      <c r="H35" s="0"/>
      <c r="I35" s="0"/>
      <c r="J35" s="0"/>
      <c r="K35" s="0"/>
      <c r="L35" s="0"/>
      <c r="M35" s="0"/>
    </row>
    <row r="36" s="16" customFormat="true" ht="15" hidden="false" customHeight="true" outlineLevel="0" collapsed="false">
      <c r="A36" s="0"/>
      <c r="B36" s="0"/>
      <c r="C36" s="0"/>
      <c r="D36" s="0"/>
      <c r="E36" s="0"/>
      <c r="F36" s="0"/>
      <c r="H36" s="0"/>
      <c r="I36" s="0"/>
      <c r="J36" s="0"/>
      <c r="K36" s="0"/>
      <c r="L36" s="0"/>
      <c r="M36" s="0"/>
    </row>
    <row r="37" s="16" customFormat="true" ht="15" hidden="false" customHeight="true" outlineLevel="0" collapsed="false">
      <c r="A37" s="0"/>
      <c r="B37" s="0"/>
      <c r="C37" s="0"/>
      <c r="D37" s="0"/>
      <c r="E37" s="0"/>
      <c r="F37" s="0"/>
      <c r="H37" s="0"/>
      <c r="I37" s="0"/>
      <c r="J37" s="0"/>
      <c r="K37" s="0"/>
      <c r="L37" s="0"/>
      <c r="M37" s="0"/>
    </row>
    <row r="38" s="16" customFormat="true" ht="15" hidden="false" customHeight="true" outlineLevel="0" collapsed="false">
      <c r="A38" s="0"/>
      <c r="B38" s="0"/>
      <c r="C38" s="0"/>
      <c r="D38" s="0"/>
      <c r="E38" s="0"/>
      <c r="F38" s="0"/>
      <c r="H38" s="0"/>
      <c r="I38" s="0"/>
      <c r="J38" s="0"/>
      <c r="K38" s="0"/>
      <c r="L38" s="0"/>
      <c r="M38" s="0"/>
    </row>
    <row r="39" s="16" customFormat="true" ht="15" hidden="false" customHeight="true" outlineLevel="0" collapsed="false">
      <c r="A39" s="0"/>
      <c r="B39" s="0"/>
      <c r="C39" s="0"/>
      <c r="D39" s="0"/>
      <c r="E39" s="0"/>
      <c r="F39" s="0"/>
      <c r="H39" s="0"/>
      <c r="I39" s="0"/>
      <c r="J39" s="0"/>
      <c r="K39" s="0"/>
      <c r="L39" s="0"/>
      <c r="M39" s="0"/>
    </row>
    <row r="40" s="16" customFormat="true" ht="15" hidden="false" customHeight="tru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</row>
    <row r="41" s="16" customFormat="true" ht="15" hidden="false" customHeight="true" outlineLevel="0" collapsed="false">
      <c r="A41" s="0"/>
      <c r="B41" s="0"/>
      <c r="C41" s="0"/>
      <c r="D41" s="0"/>
      <c r="E41" s="0"/>
      <c r="F41" s="0"/>
      <c r="H41" s="0"/>
      <c r="I41" s="0"/>
      <c r="J41" s="0"/>
      <c r="K41" s="0"/>
      <c r="L41" s="0"/>
      <c r="M41" s="0"/>
    </row>
    <row r="42" s="16" customFormat="true" ht="15" hidden="false" customHeight="true" outlineLevel="0" collapsed="false">
      <c r="A42" s="0"/>
      <c r="B42" s="0"/>
      <c r="C42" s="0"/>
      <c r="D42" s="0"/>
      <c r="E42" s="0"/>
      <c r="F42" s="0"/>
      <c r="H42" s="0"/>
      <c r="I42" s="0"/>
      <c r="J42" s="0"/>
      <c r="K42" s="0"/>
      <c r="L42" s="0"/>
      <c r="M42" s="0"/>
    </row>
    <row r="43" s="16" customFormat="true" ht="15" hidden="false" customHeight="tru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</row>
    <row r="44" s="16" customFormat="true" ht="15" hidden="false" customHeight="true" outlineLevel="0" collapsed="false">
      <c r="A44" s="0"/>
      <c r="B44" s="0"/>
      <c r="C44" s="0"/>
      <c r="D44" s="0"/>
      <c r="E44" s="0"/>
      <c r="F44" s="0"/>
      <c r="H44" s="0"/>
      <c r="I44" s="0"/>
      <c r="J44" s="0"/>
      <c r="K44" s="0"/>
      <c r="L44" s="0"/>
      <c r="M44" s="0"/>
    </row>
    <row r="45" s="16" customFormat="true" ht="15" hidden="false" customHeight="true" outlineLevel="0" collapsed="false">
      <c r="A45" s="0"/>
      <c r="B45" s="0"/>
      <c r="C45" s="0"/>
      <c r="D45" s="0"/>
      <c r="E45" s="0"/>
      <c r="F45" s="0"/>
      <c r="H45" s="0"/>
      <c r="I45" s="0"/>
      <c r="J45" s="0"/>
      <c r="K45" s="0"/>
      <c r="L45" s="0"/>
      <c r="M45" s="0"/>
    </row>
    <row r="46" s="16" customFormat="true" ht="15" hidden="false" customHeight="true" outlineLevel="0" collapsed="false">
      <c r="A46" s="0"/>
      <c r="B46" s="0"/>
      <c r="C46" s="0"/>
      <c r="D46" s="0"/>
      <c r="E46" s="0"/>
      <c r="F46" s="0"/>
      <c r="H46" s="0"/>
      <c r="I46" s="0"/>
      <c r="J46" s="0"/>
      <c r="K46" s="0"/>
      <c r="L46" s="0"/>
      <c r="M46" s="0"/>
    </row>
    <row r="47" s="16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16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16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16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16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16" customFormat="true" ht="15" hidden="false" customHeight="true" outlineLevel="0" collapsed="false">
      <c r="A52" s="0"/>
      <c r="B52" s="0"/>
      <c r="C52" s="0"/>
      <c r="D52" s="0"/>
      <c r="E52" s="0"/>
      <c r="F52" s="0"/>
    </row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2.85"/>
  </cols>
  <sheetData>
    <row r="1" customFormat="false" ht="12.75" hidden="false" customHeight="false" outlineLevel="0" collapsed="false">
      <c r="A1" s="855"/>
      <c r="B1" s="258"/>
      <c r="C1" s="258"/>
      <c r="D1" s="258"/>
      <c r="E1" s="258"/>
      <c r="F1" s="258"/>
    </row>
    <row r="2" customFormat="false" ht="12.75" hidden="false" customHeight="false" outlineLevel="0" collapsed="false">
      <c r="A2" s="855"/>
      <c r="B2" s="258"/>
      <c r="C2" s="258"/>
      <c r="D2" s="258"/>
      <c r="E2" s="258"/>
      <c r="F2" s="258"/>
    </row>
    <row r="3" customFormat="false" ht="15" hidden="false" customHeight="true" outlineLevel="0" collapsed="false">
      <c r="A3" s="258"/>
      <c r="B3" s="258"/>
      <c r="C3" s="258"/>
      <c r="D3" s="258"/>
      <c r="E3" s="258"/>
      <c r="F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</row>
    <row r="5" customFormat="false" ht="15" hidden="false" customHeight="true" outlineLevel="0" collapsed="false">
      <c r="A5" s="258"/>
      <c r="B5" s="258"/>
      <c r="C5" s="258"/>
      <c r="D5" s="258"/>
      <c r="E5" s="258"/>
      <c r="F5" s="258"/>
    </row>
    <row r="6" customFormat="false" ht="15" hidden="false" customHeight="true" outlineLevel="0" collapsed="false">
      <c r="A6" s="258"/>
      <c r="B6" s="258"/>
      <c r="C6" s="258"/>
      <c r="D6" s="258"/>
      <c r="E6" s="258"/>
      <c r="F6" s="258"/>
    </row>
    <row r="7" customFormat="false" ht="12.75" hidden="false" customHeight="false" outlineLevel="0" collapsed="false">
      <c r="A7" s="258"/>
      <c r="B7" s="258"/>
      <c r="C7" s="258"/>
      <c r="D7" s="258"/>
      <c r="E7" s="258"/>
      <c r="F7" s="258"/>
    </row>
    <row r="8" customFormat="false" ht="12.75" hidden="false" customHeight="false" outlineLevel="0" collapsed="false">
      <c r="A8" s="258"/>
      <c r="B8" s="258"/>
      <c r="C8" s="258"/>
      <c r="D8" s="258"/>
      <c r="E8" s="258"/>
      <c r="F8" s="258"/>
    </row>
    <row r="9" customFormat="false" ht="12.75" hidden="false" customHeight="false" outlineLevel="0" collapsed="false">
      <c r="A9" s="258"/>
      <c r="B9" s="258"/>
      <c r="C9" s="258"/>
      <c r="D9" s="258"/>
      <c r="E9" s="258"/>
      <c r="F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</row>
    <row r="11" customFormat="false" ht="12.75" hidden="false" customHeight="false" outlineLevel="0" collapsed="false">
      <c r="A11" s="258"/>
      <c r="B11" s="258"/>
      <c r="C11" s="258"/>
      <c r="D11" s="258"/>
      <c r="E11" s="258"/>
      <c r="F11" s="258"/>
    </row>
    <row r="12" customFormat="false" ht="12.75" hidden="false" customHeight="false" outlineLevel="0" collapsed="false">
      <c r="A12" s="258"/>
      <c r="B12" s="258"/>
      <c r="C12" s="258"/>
      <c r="D12" s="258"/>
      <c r="E12" s="258"/>
      <c r="F12" s="258"/>
    </row>
    <row r="13" customFormat="false" ht="12.75" hidden="false" customHeight="false" outlineLevel="0" collapsed="false">
      <c r="A13" s="856" t="s">
        <v>816</v>
      </c>
      <c r="B13" s="258"/>
      <c r="C13" s="856"/>
      <c r="D13" s="258"/>
      <c r="E13" s="258"/>
      <c r="F13" s="258"/>
    </row>
    <row r="14" customFormat="false" ht="12.75" hidden="false" customHeight="false" outlineLevel="0" collapsed="false">
      <c r="A14" s="258"/>
      <c r="B14" s="258"/>
      <c r="C14" s="258"/>
      <c r="D14" s="258"/>
      <c r="E14" s="258"/>
      <c r="F14" s="258"/>
    </row>
    <row r="18" customFormat="false" ht="12.75" hidden="false" customHeight="false" outlineLevel="0" collapsed="false">
      <c r="A18" s="555"/>
      <c r="B18" s="62" t="s">
        <v>817</v>
      </c>
      <c r="C18" s="20" t="s">
        <v>800</v>
      </c>
      <c r="D18" s="20" t="s">
        <v>801</v>
      </c>
      <c r="E18" s="20" t="s">
        <v>52</v>
      </c>
      <c r="F18" s="20" t="s">
        <v>818</v>
      </c>
    </row>
    <row r="19" customFormat="false" ht="12.75" hidden="false" customHeight="false" outlineLevel="0" collapsed="false">
      <c r="A19" s="557" t="s">
        <v>82</v>
      </c>
      <c r="B19" s="857" t="n">
        <v>1</v>
      </c>
      <c r="C19" s="857" t="n">
        <v>4</v>
      </c>
      <c r="D19" s="857" t="n">
        <v>1</v>
      </c>
      <c r="E19" s="857" t="n">
        <f aca="false">SUM(B19:D19)</f>
        <v>6</v>
      </c>
      <c r="F19" s="858" t="n">
        <f aca="false">E19/E$47</f>
        <v>0.00487804878048781</v>
      </c>
    </row>
    <row r="20" customFormat="false" ht="12.75" hidden="false" customHeight="false" outlineLevel="0" collapsed="false">
      <c r="A20" s="557" t="s">
        <v>819</v>
      </c>
      <c r="B20" s="857" t="n">
        <v>0</v>
      </c>
      <c r="C20" s="857" t="n">
        <v>2</v>
      </c>
      <c r="D20" s="857" t="n">
        <v>2</v>
      </c>
      <c r="E20" s="857" t="n">
        <f aca="false">SUM(B20:D20)</f>
        <v>4</v>
      </c>
      <c r="F20" s="858" t="n">
        <v>0.0026</v>
      </c>
    </row>
    <row r="21" customFormat="false" ht="12.75" hidden="false" customHeight="false" outlineLevel="0" collapsed="false">
      <c r="A21" s="557" t="s">
        <v>88</v>
      </c>
      <c r="B21" s="857" t="n">
        <v>2</v>
      </c>
      <c r="C21" s="857" t="n">
        <v>4</v>
      </c>
      <c r="D21" s="857" t="n">
        <v>2</v>
      </c>
      <c r="E21" s="857" t="n">
        <f aca="false">SUM(B21:D21)</f>
        <v>8</v>
      </c>
      <c r="F21" s="858" t="n">
        <f aca="false">E21/E$47</f>
        <v>0.00650406504065041</v>
      </c>
    </row>
    <row r="22" customFormat="false" ht="12.75" hidden="false" customHeight="false" outlineLevel="0" collapsed="false">
      <c r="A22" s="557" t="s">
        <v>820</v>
      </c>
      <c r="B22" s="857" t="n">
        <v>1</v>
      </c>
      <c r="C22" s="857" t="n">
        <v>2</v>
      </c>
      <c r="D22" s="857" t="n">
        <v>1</v>
      </c>
      <c r="E22" s="857" t="n">
        <f aca="false">SUM(B22:D22)</f>
        <v>4</v>
      </c>
      <c r="F22" s="858" t="n">
        <f aca="false">E22/E$47</f>
        <v>0.0032520325203252</v>
      </c>
    </row>
    <row r="23" customFormat="false" ht="12.75" hidden="false" customHeight="false" outlineLevel="0" collapsed="false">
      <c r="A23" s="557" t="s">
        <v>91</v>
      </c>
      <c r="B23" s="857" t="n">
        <v>1</v>
      </c>
      <c r="C23" s="857" t="n">
        <v>3</v>
      </c>
      <c r="D23" s="857" t="n">
        <v>2</v>
      </c>
      <c r="E23" s="857" t="n">
        <f aca="false">SUM(B23:D23)</f>
        <v>6</v>
      </c>
      <c r="F23" s="858" t="n">
        <f aca="false">E23/E$47</f>
        <v>0.00487804878048781</v>
      </c>
    </row>
    <row r="24" customFormat="false" ht="12.75" hidden="false" customHeight="false" outlineLevel="0" collapsed="false">
      <c r="A24" s="557" t="s">
        <v>821</v>
      </c>
      <c r="B24" s="857" t="n">
        <v>0</v>
      </c>
      <c r="C24" s="857" t="n">
        <v>4</v>
      </c>
      <c r="D24" s="857" t="n">
        <v>0</v>
      </c>
      <c r="E24" s="857" t="n">
        <v>4</v>
      </c>
      <c r="F24" s="858" t="n">
        <f aca="false">E24/E$47</f>
        <v>0.0032520325203252</v>
      </c>
    </row>
    <row r="25" customFormat="false" ht="12.75" hidden="false" customHeight="false" outlineLevel="0" collapsed="false">
      <c r="A25" s="557" t="s">
        <v>97</v>
      </c>
      <c r="B25" s="857" t="n">
        <v>0</v>
      </c>
      <c r="C25" s="857" t="n">
        <v>4</v>
      </c>
      <c r="D25" s="857" t="n">
        <v>1</v>
      </c>
      <c r="E25" s="857" t="n">
        <f aca="false">SUM(B25:D25)</f>
        <v>5</v>
      </c>
      <c r="F25" s="858" t="n">
        <f aca="false">E25/E$47</f>
        <v>0.0040650406504065</v>
      </c>
    </row>
    <row r="26" customFormat="false" ht="12.75" hidden="false" customHeight="false" outlineLevel="0" collapsed="false">
      <c r="A26" s="557" t="s">
        <v>822</v>
      </c>
      <c r="B26" s="857" t="n">
        <v>1</v>
      </c>
      <c r="C26" s="857" t="n">
        <v>2</v>
      </c>
      <c r="D26" s="857" t="n">
        <v>0</v>
      </c>
      <c r="E26" s="857" t="n">
        <f aca="false">SUM(B26:D26)</f>
        <v>3</v>
      </c>
      <c r="F26" s="858" t="n">
        <f aca="false">E26/E$47</f>
        <v>0.0024390243902439</v>
      </c>
    </row>
    <row r="27" customFormat="false" ht="12.75" hidden="false" customHeight="false" outlineLevel="0" collapsed="false">
      <c r="A27" s="557" t="s">
        <v>100</v>
      </c>
      <c r="B27" s="857" t="n">
        <v>4</v>
      </c>
      <c r="C27" s="857" t="n">
        <v>6</v>
      </c>
      <c r="D27" s="857" t="n">
        <v>0</v>
      </c>
      <c r="E27" s="857" t="n">
        <f aca="false">SUM(B27:D27)</f>
        <v>10</v>
      </c>
      <c r="F27" s="858" t="n">
        <f aca="false">E27/E$47</f>
        <v>0.00813008130081301</v>
      </c>
    </row>
    <row r="28" customFormat="false" ht="12.75" hidden="false" customHeight="false" outlineLevel="0" collapsed="false">
      <c r="A28" s="557" t="s">
        <v>103</v>
      </c>
      <c r="B28" s="857" t="n">
        <v>10</v>
      </c>
      <c r="C28" s="857" t="n">
        <v>50</v>
      </c>
      <c r="D28" s="857" t="n">
        <v>19</v>
      </c>
      <c r="E28" s="857" t="n">
        <f aca="false">SUM(B28:D28)</f>
        <v>79</v>
      </c>
      <c r="F28" s="858" t="n">
        <f aca="false">E28/E$47</f>
        <v>0.0642276422764228</v>
      </c>
    </row>
    <row r="29" customFormat="false" ht="12.75" hidden="false" customHeight="false" outlineLevel="0" collapsed="false">
      <c r="A29" s="557" t="s">
        <v>823</v>
      </c>
      <c r="B29" s="857" t="n">
        <v>58</v>
      </c>
      <c r="C29" s="857" t="n">
        <v>164</v>
      </c>
      <c r="D29" s="857" t="n">
        <v>65</v>
      </c>
      <c r="E29" s="857" t="n">
        <f aca="false">SUM(B29:D29)</f>
        <v>287</v>
      </c>
      <c r="F29" s="858" t="n">
        <f aca="false">E29/E$47</f>
        <v>0.233333333333333</v>
      </c>
    </row>
    <row r="30" customFormat="false" ht="12.75" hidden="false" customHeight="false" outlineLevel="0" collapsed="false">
      <c r="A30" s="557" t="s">
        <v>824</v>
      </c>
      <c r="B30" s="857" t="n">
        <v>0</v>
      </c>
      <c r="C30" s="857" t="n">
        <v>3</v>
      </c>
      <c r="D30" s="857" t="n">
        <v>0</v>
      </c>
      <c r="E30" s="857" t="n">
        <f aca="false">SUM(B30:D30)</f>
        <v>3</v>
      </c>
      <c r="F30" s="858" t="n">
        <f aca="false">E30/E$47</f>
        <v>0.0024390243902439</v>
      </c>
    </row>
    <row r="31" customFormat="false" ht="12.75" hidden="false" customHeight="false" outlineLevel="0" collapsed="false">
      <c r="A31" s="557" t="s">
        <v>825</v>
      </c>
      <c r="B31" s="857" t="n">
        <v>0</v>
      </c>
      <c r="C31" s="857" t="n">
        <v>2</v>
      </c>
      <c r="D31" s="857" t="n">
        <v>0</v>
      </c>
      <c r="E31" s="857" t="n">
        <f aca="false">SUM(B31:D31)</f>
        <v>2</v>
      </c>
      <c r="F31" s="858" t="n">
        <v>0.0026</v>
      </c>
    </row>
    <row r="32" customFormat="false" ht="12.75" hidden="false" customHeight="false" outlineLevel="0" collapsed="false">
      <c r="A32" s="557" t="s">
        <v>92</v>
      </c>
      <c r="B32" s="857" t="n">
        <v>1</v>
      </c>
      <c r="C32" s="857" t="n">
        <v>7</v>
      </c>
      <c r="D32" s="857" t="n">
        <v>1</v>
      </c>
      <c r="E32" s="857" t="n">
        <f aca="false">SUM(B32:D32)</f>
        <v>9</v>
      </c>
      <c r="F32" s="858" t="n">
        <f aca="false">E32/E$47</f>
        <v>0.00731707317073171</v>
      </c>
    </row>
    <row r="33" customFormat="false" ht="12.75" hidden="false" customHeight="false" outlineLevel="0" collapsed="false">
      <c r="A33" s="557" t="s">
        <v>826</v>
      </c>
      <c r="B33" s="857" t="n">
        <v>0</v>
      </c>
      <c r="C33" s="857" t="n">
        <v>2</v>
      </c>
      <c r="D33" s="857" t="n">
        <v>1</v>
      </c>
      <c r="E33" s="857" t="n">
        <f aca="false">SUM(B33:D33)</f>
        <v>3</v>
      </c>
      <c r="F33" s="858" t="n">
        <f aca="false">E33/E$47</f>
        <v>0.0024390243902439</v>
      </c>
    </row>
    <row r="34" customFormat="false" ht="12.75" hidden="false" customHeight="false" outlineLevel="0" collapsed="false">
      <c r="A34" s="557" t="s">
        <v>827</v>
      </c>
      <c r="B34" s="857" t="n">
        <v>1</v>
      </c>
      <c r="C34" s="857" t="n">
        <v>2</v>
      </c>
      <c r="D34" s="857" t="n">
        <v>1</v>
      </c>
      <c r="E34" s="857" t="n">
        <f aca="false">SUM(B34:D34)</f>
        <v>4</v>
      </c>
      <c r="F34" s="858" t="n">
        <f aca="false">E34/E$47</f>
        <v>0.0032520325203252</v>
      </c>
    </row>
    <row r="35" customFormat="false" ht="12.75" hidden="false" customHeight="false" outlineLevel="0" collapsed="false">
      <c r="A35" s="557" t="s">
        <v>828</v>
      </c>
      <c r="B35" s="857" t="n">
        <v>0</v>
      </c>
      <c r="C35" s="857" t="n">
        <v>2</v>
      </c>
      <c r="D35" s="857" t="n">
        <v>1</v>
      </c>
      <c r="E35" s="857" t="n">
        <f aca="false">SUM(B35:D35)</f>
        <v>3</v>
      </c>
      <c r="F35" s="858" t="n">
        <f aca="false">E35/E$47</f>
        <v>0.0024390243902439</v>
      </c>
    </row>
    <row r="36" customFormat="false" ht="12.75" hidden="false" customHeight="false" outlineLevel="0" collapsed="false">
      <c r="A36" s="557" t="s">
        <v>829</v>
      </c>
      <c r="B36" s="857" t="n">
        <v>2</v>
      </c>
      <c r="C36" s="857" t="n">
        <v>13</v>
      </c>
      <c r="D36" s="857" t="n">
        <v>10</v>
      </c>
      <c r="E36" s="857" t="n">
        <f aca="false">SUM(B36:D36)</f>
        <v>25</v>
      </c>
      <c r="F36" s="858" t="n">
        <f aca="false">E36/E$47</f>
        <v>0.0203252032520325</v>
      </c>
    </row>
    <row r="37" customFormat="false" ht="12.75" hidden="false" customHeight="false" outlineLevel="0" collapsed="false">
      <c r="A37" s="557" t="s">
        <v>830</v>
      </c>
      <c r="B37" s="857" t="n">
        <v>0</v>
      </c>
      <c r="C37" s="857" t="n">
        <v>1</v>
      </c>
      <c r="D37" s="857" t="n">
        <v>3</v>
      </c>
      <c r="E37" s="857" t="n">
        <f aca="false">SUM(B37:D37)</f>
        <v>4</v>
      </c>
      <c r="F37" s="858" t="n">
        <f aca="false">E37/E$47</f>
        <v>0.0032520325203252</v>
      </c>
    </row>
    <row r="38" customFormat="false" ht="12.75" hidden="false" customHeight="false" outlineLevel="0" collapsed="false">
      <c r="A38" s="557" t="s">
        <v>90</v>
      </c>
      <c r="B38" s="857" t="n">
        <v>2</v>
      </c>
      <c r="C38" s="857" t="n">
        <v>4</v>
      </c>
      <c r="D38" s="857" t="n">
        <v>4</v>
      </c>
      <c r="E38" s="857" t="n">
        <f aca="false">SUM(B38:D38)</f>
        <v>10</v>
      </c>
      <c r="F38" s="858" t="n">
        <f aca="false">E38/E$47</f>
        <v>0.00813008130081301</v>
      </c>
    </row>
    <row r="39" customFormat="false" ht="12.75" hidden="false" customHeight="false" outlineLevel="0" collapsed="false">
      <c r="A39" s="557" t="s">
        <v>93</v>
      </c>
      <c r="B39" s="857" t="n">
        <v>2</v>
      </c>
      <c r="C39" s="857" t="n">
        <v>8</v>
      </c>
      <c r="D39" s="857" t="n">
        <v>2</v>
      </c>
      <c r="E39" s="857" t="n">
        <f aca="false">SUM(B39:D39)</f>
        <v>12</v>
      </c>
      <c r="F39" s="858" t="n">
        <f aca="false">E39/E$47</f>
        <v>0.00975609756097561</v>
      </c>
    </row>
    <row r="40" customFormat="false" ht="12.75" hidden="false" customHeight="false" outlineLevel="0" collapsed="false">
      <c r="A40" s="557" t="s">
        <v>96</v>
      </c>
      <c r="B40" s="857" t="n">
        <v>10</v>
      </c>
      <c r="C40" s="857" t="n">
        <v>14</v>
      </c>
      <c r="D40" s="857" t="n">
        <v>3</v>
      </c>
      <c r="E40" s="857" t="n">
        <f aca="false">SUM(B40:D40)</f>
        <v>27</v>
      </c>
      <c r="F40" s="858" t="n">
        <f aca="false">E40/E$47</f>
        <v>0.0219512195121951</v>
      </c>
      <c r="G40" s="859"/>
    </row>
    <row r="41" customFormat="false" ht="12.75" hidden="false" customHeight="false" outlineLevel="0" collapsed="false">
      <c r="A41" s="557" t="s">
        <v>831</v>
      </c>
      <c r="B41" s="857" t="n">
        <v>2</v>
      </c>
      <c r="C41" s="857" t="n">
        <v>3</v>
      </c>
      <c r="D41" s="857" t="n">
        <v>0</v>
      </c>
      <c r="E41" s="857" t="n">
        <f aca="false">SUM(B41:D41)</f>
        <v>5</v>
      </c>
      <c r="F41" s="858" t="n">
        <f aca="false">E41/E$47</f>
        <v>0.0040650406504065</v>
      </c>
      <c r="G41" s="859"/>
    </row>
    <row r="42" customFormat="false" ht="12.75" hidden="false" customHeight="false" outlineLevel="0" collapsed="false">
      <c r="A42" s="557" t="s">
        <v>102</v>
      </c>
      <c r="B42" s="857" t="n">
        <v>1</v>
      </c>
      <c r="C42" s="857" t="n">
        <v>4</v>
      </c>
      <c r="D42" s="857" t="n">
        <v>0</v>
      </c>
      <c r="E42" s="857" t="n">
        <f aca="false">SUM(B42:D42)</f>
        <v>5</v>
      </c>
      <c r="F42" s="858" t="n">
        <f aca="false">E42/E$47</f>
        <v>0.0040650406504065</v>
      </c>
    </row>
    <row r="43" customFormat="false" ht="12.75" hidden="false" customHeight="false" outlineLevel="0" collapsed="false">
      <c r="A43" s="557" t="s">
        <v>105</v>
      </c>
      <c r="B43" s="857" t="n">
        <v>18</v>
      </c>
      <c r="C43" s="857" t="n">
        <v>58</v>
      </c>
      <c r="D43" s="857" t="n">
        <v>35</v>
      </c>
      <c r="E43" s="857" t="n">
        <f aca="false">SUM(B43:D43)</f>
        <v>111</v>
      </c>
      <c r="F43" s="858" t="n">
        <f aca="false">E43/E$47</f>
        <v>0.0902439024390244</v>
      </c>
    </row>
    <row r="44" customFormat="false" ht="12.75" hidden="false" customHeight="false" outlineLevel="0" collapsed="false">
      <c r="A44" s="557" t="s">
        <v>832</v>
      </c>
      <c r="B44" s="857" t="n">
        <v>6</v>
      </c>
      <c r="C44" s="857" t="n">
        <v>18</v>
      </c>
      <c r="D44" s="857" t="n">
        <v>7</v>
      </c>
      <c r="E44" s="857" t="n">
        <f aca="false">SUM(B44:D44)</f>
        <v>31</v>
      </c>
      <c r="F44" s="858" t="n">
        <f aca="false">E44/E$47</f>
        <v>0.0252032520325203</v>
      </c>
    </row>
    <row r="45" customFormat="false" ht="12.75" hidden="false" customHeight="false" outlineLevel="0" collapsed="false">
      <c r="A45" s="860" t="s">
        <v>815</v>
      </c>
      <c r="B45" s="861" t="n">
        <f aca="false">SUM(B19:B44)</f>
        <v>123</v>
      </c>
      <c r="C45" s="861" t="n">
        <f aca="false">SUM(C19:C44)</f>
        <v>386</v>
      </c>
      <c r="D45" s="861" t="n">
        <f aca="false">SUM(D19:D44)</f>
        <v>161</v>
      </c>
      <c r="E45" s="861" t="n">
        <f aca="false">SUM(E19:E44)</f>
        <v>670</v>
      </c>
      <c r="F45" s="862" t="n">
        <f aca="false">E45/E$47</f>
        <v>0.544715447154472</v>
      </c>
    </row>
    <row r="46" customFormat="false" ht="13.5" hidden="false" customHeight="false" outlineLevel="0" collapsed="false">
      <c r="A46" s="860" t="s">
        <v>814</v>
      </c>
      <c r="B46" s="863" t="n">
        <v>94</v>
      </c>
      <c r="C46" s="863" t="n">
        <v>326</v>
      </c>
      <c r="D46" s="863" t="n">
        <v>140</v>
      </c>
      <c r="E46" s="863" t="n">
        <f aca="false">SUM(B46:D46)</f>
        <v>560</v>
      </c>
      <c r="F46" s="864" t="n">
        <f aca="false">E46/E$47</f>
        <v>0.455284552845528</v>
      </c>
    </row>
    <row r="47" customFormat="false" ht="13.5" hidden="false" customHeight="false" outlineLevel="0" collapsed="false">
      <c r="A47" s="865" t="s">
        <v>833</v>
      </c>
      <c r="B47" s="866" t="n">
        <f aca="false">SUM(B45:B46)</f>
        <v>217</v>
      </c>
      <c r="C47" s="867" t="n">
        <f aca="false">SUM(C45:C46)</f>
        <v>712</v>
      </c>
      <c r="D47" s="867" t="n">
        <f aca="false">SUM(D45:D46)</f>
        <v>301</v>
      </c>
      <c r="E47" s="867" t="n">
        <f aca="false">SUM(E45:E46)</f>
        <v>1230</v>
      </c>
      <c r="F47" s="868" t="n">
        <f aca="false">E47/E$47</f>
        <v>1</v>
      </c>
    </row>
    <row r="48" customFormat="false" ht="12.75" hidden="false" customHeight="false" outlineLevel="0" collapsed="false">
      <c r="A48" s="860" t="s">
        <v>834</v>
      </c>
      <c r="B48" s="869" t="n">
        <f aca="false">B45/B47</f>
        <v>0.566820276497696</v>
      </c>
      <c r="C48" s="869" t="n">
        <f aca="false">C45/C47</f>
        <v>0.542134831460674</v>
      </c>
      <c r="D48" s="869" t="n">
        <f aca="false">D45/D47</f>
        <v>0.534883720930233</v>
      </c>
      <c r="E48" s="869" t="n">
        <f aca="false">E45/E47</f>
        <v>0.544715447154472</v>
      </c>
      <c r="F48" s="124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6" min="5" style="0" width="8.99"/>
    <col collapsed="false" customWidth="true" hidden="false" outlineLevel="0" max="7" min="7" style="870" width="11.42"/>
  </cols>
  <sheetData>
    <row r="1" customFormat="false" ht="12.75" hidden="false" customHeight="true" outlineLevel="0" collapsed="false">
      <c r="A1" s="369"/>
    </row>
    <row r="2" customFormat="false" ht="12.75" hidden="false" customHeight="true" outlineLevel="0" collapsed="false">
      <c r="A2" s="369"/>
      <c r="D2" s="42"/>
    </row>
    <row r="3" s="16" customFormat="true" ht="12.75" hidden="false" customHeight="true" outlineLevel="0" collapsed="false">
      <c r="A3" s="307"/>
      <c r="B3" s="626" t="s">
        <v>835</v>
      </c>
      <c r="C3" s="626"/>
      <c r="D3" s="89" t="s">
        <v>836</v>
      </c>
      <c r="E3" s="89"/>
      <c r="F3" s="90"/>
      <c r="G3" s="871" t="s">
        <v>52</v>
      </c>
    </row>
    <row r="4" s="16" customFormat="true" ht="12.75" hidden="false" customHeight="true" outlineLevel="0" collapsed="false">
      <c r="A4" s="650"/>
      <c r="B4" s="292" t="s">
        <v>114</v>
      </c>
      <c r="C4" s="292" t="s">
        <v>837</v>
      </c>
      <c r="D4" s="290"/>
      <c r="E4" s="290"/>
      <c r="F4" s="291"/>
      <c r="G4" s="872" t="s">
        <v>838</v>
      </c>
    </row>
    <row r="5" customFormat="false" ht="12.75" hidden="false" customHeight="true" outlineLevel="0" collapsed="false">
      <c r="A5" s="311"/>
      <c r="B5" s="873" t="s">
        <v>118</v>
      </c>
      <c r="C5" s="873" t="s">
        <v>839</v>
      </c>
      <c r="D5" s="294" t="s">
        <v>840</v>
      </c>
      <c r="E5" s="294" t="s">
        <v>121</v>
      </c>
      <c r="F5" s="294" t="s">
        <v>52</v>
      </c>
      <c r="G5" s="874" t="s">
        <v>841</v>
      </c>
    </row>
    <row r="6" customFormat="false" ht="15" hidden="false" customHeight="true" outlineLevel="0" collapsed="false">
      <c r="A6" s="46"/>
      <c r="B6" s="875"/>
      <c r="C6" s="875"/>
      <c r="D6" s="876"/>
      <c r="E6" s="876"/>
      <c r="F6" s="876"/>
      <c r="G6" s="877"/>
    </row>
    <row r="7" s="16" customFormat="true" ht="15" hidden="false" customHeight="true" outlineLevel="0" collapsed="false">
      <c r="A7" s="878" t="s">
        <v>842</v>
      </c>
      <c r="B7" s="879"/>
      <c r="C7" s="879"/>
      <c r="D7" s="879" t="n">
        <f aca="false">SUM(D8:D11)</f>
        <v>51</v>
      </c>
      <c r="E7" s="879" t="n">
        <f aca="false">SUM(E8:E11)</f>
        <v>42</v>
      </c>
      <c r="F7" s="879" t="n">
        <f aca="false">SUM(F8:F11)</f>
        <v>93</v>
      </c>
      <c r="G7" s="880" t="n">
        <f aca="false">SUM(G8:G11)</f>
        <v>76.27</v>
      </c>
    </row>
    <row r="8" s="16" customFormat="true" ht="15" hidden="false" customHeight="true" outlineLevel="0" collapsed="false">
      <c r="A8" s="557" t="s">
        <v>800</v>
      </c>
      <c r="B8" s="881"/>
      <c r="C8" s="882" t="s">
        <v>843</v>
      </c>
      <c r="D8" s="881" t="n">
        <v>32</v>
      </c>
      <c r="E8" s="881" t="n">
        <v>21</v>
      </c>
      <c r="F8" s="881" t="n">
        <v>53</v>
      </c>
      <c r="G8" s="883" t="n">
        <v>43.82</v>
      </c>
    </row>
    <row r="9" s="591" customFormat="true" ht="15" hidden="false" customHeight="true" outlineLevel="0" collapsed="false">
      <c r="A9" s="557" t="s">
        <v>801</v>
      </c>
      <c r="B9" s="881"/>
      <c r="C9" s="882" t="s">
        <v>843</v>
      </c>
      <c r="D9" s="881" t="n">
        <v>15</v>
      </c>
      <c r="E9" s="881" t="n">
        <v>9</v>
      </c>
      <c r="F9" s="881" t="n">
        <v>24</v>
      </c>
      <c r="G9" s="883" t="n">
        <v>21.68</v>
      </c>
    </row>
    <row r="10" s="16" customFormat="true" ht="15" hidden="false" customHeight="true" outlineLevel="0" collapsed="false">
      <c r="A10" s="557" t="s">
        <v>844</v>
      </c>
      <c r="B10" s="881"/>
      <c r="C10" s="882"/>
      <c r="D10" s="881" t="n">
        <v>2</v>
      </c>
      <c r="E10" s="881" t="n">
        <v>11</v>
      </c>
      <c r="F10" s="881" t="n">
        <v>13</v>
      </c>
      <c r="G10" s="883" t="n">
        <v>8.62</v>
      </c>
    </row>
    <row r="11" s="16" customFormat="true" ht="15" hidden="false" customHeight="true" outlineLevel="0" collapsed="false">
      <c r="A11" s="557" t="s">
        <v>845</v>
      </c>
      <c r="B11" s="881"/>
      <c r="C11" s="882"/>
      <c r="D11" s="881" t="n">
        <v>2</v>
      </c>
      <c r="E11" s="881" t="n">
        <v>1</v>
      </c>
      <c r="F11" s="881" t="n">
        <v>3</v>
      </c>
      <c r="G11" s="883" t="n">
        <v>2.15</v>
      </c>
    </row>
    <row r="12" s="16" customFormat="true" ht="15" hidden="false" customHeight="true" outlineLevel="0" collapsed="false">
      <c r="A12" s="24"/>
      <c r="B12" s="884"/>
      <c r="C12" s="884"/>
      <c r="D12" s="884"/>
      <c r="E12" s="884"/>
      <c r="F12" s="884" t="s">
        <v>328</v>
      </c>
      <c r="G12" s="883"/>
    </row>
    <row r="13" s="16" customFormat="true" ht="15" hidden="false" customHeight="true" outlineLevel="0" collapsed="false">
      <c r="A13" s="878" t="s">
        <v>846</v>
      </c>
      <c r="B13" s="879"/>
      <c r="C13" s="879"/>
      <c r="D13" s="879" t="n">
        <f aca="false">SUM(D14:D27)</f>
        <v>14</v>
      </c>
      <c r="E13" s="879" t="n">
        <f aca="false">SUM(E14:E27)</f>
        <v>60</v>
      </c>
      <c r="F13" s="879" t="n">
        <f aca="false">SUM(F14:F27)</f>
        <v>74</v>
      </c>
      <c r="G13" s="880" t="n">
        <f aca="false">SUM(G14:G27)</f>
        <v>34.98</v>
      </c>
    </row>
    <row r="14" s="16" customFormat="true" ht="15" hidden="false" customHeight="true" outlineLevel="0" collapsed="false">
      <c r="A14" s="557" t="s">
        <v>847</v>
      </c>
      <c r="B14" s="885"/>
      <c r="C14" s="886"/>
      <c r="D14" s="885"/>
      <c r="E14" s="885" t="n">
        <v>5</v>
      </c>
      <c r="F14" s="885" t="n">
        <v>5</v>
      </c>
      <c r="G14" s="887" t="n">
        <v>1.51</v>
      </c>
    </row>
    <row r="15" s="591" customFormat="true" ht="15" hidden="false" customHeight="true" outlineLevel="0" collapsed="false">
      <c r="A15" s="557" t="s">
        <v>848</v>
      </c>
      <c r="B15" s="885"/>
      <c r="C15" s="886"/>
      <c r="D15" s="885"/>
      <c r="E15" s="885" t="n">
        <v>5</v>
      </c>
      <c r="F15" s="885" t="n">
        <v>5</v>
      </c>
      <c r="G15" s="887" t="n">
        <v>1.53</v>
      </c>
    </row>
    <row r="16" s="16" customFormat="true" ht="15" hidden="false" customHeight="true" outlineLevel="0" collapsed="false">
      <c r="A16" s="557" t="s">
        <v>849</v>
      </c>
      <c r="B16" s="885"/>
      <c r="C16" s="886"/>
      <c r="D16" s="885" t="n">
        <v>11</v>
      </c>
      <c r="E16" s="885" t="n">
        <v>5</v>
      </c>
      <c r="F16" s="885" t="n">
        <v>16</v>
      </c>
      <c r="G16" s="887" t="n">
        <v>14</v>
      </c>
    </row>
    <row r="17" s="16" customFormat="true" ht="15" hidden="false" customHeight="true" outlineLevel="0" collapsed="false">
      <c r="A17" s="557" t="s">
        <v>850</v>
      </c>
      <c r="B17" s="885"/>
      <c r="C17" s="886"/>
      <c r="D17" s="885" t="n">
        <v>3</v>
      </c>
      <c r="E17" s="885" t="n">
        <v>1</v>
      </c>
      <c r="F17" s="885" t="n">
        <v>4</v>
      </c>
      <c r="G17" s="887" t="n">
        <v>3.28</v>
      </c>
    </row>
    <row r="18" s="16" customFormat="true" ht="15" hidden="false" customHeight="true" outlineLevel="0" collapsed="false">
      <c r="A18" s="557" t="s">
        <v>851</v>
      </c>
      <c r="B18" s="888" t="n">
        <v>3</v>
      </c>
      <c r="C18" s="889"/>
      <c r="D18" s="885"/>
      <c r="E18" s="885" t="n">
        <v>6</v>
      </c>
      <c r="F18" s="885" t="n">
        <v>6</v>
      </c>
      <c r="G18" s="887" t="n">
        <v>3</v>
      </c>
    </row>
    <row r="19" s="16" customFormat="true" ht="15" hidden="false" customHeight="true" outlineLevel="0" collapsed="false">
      <c r="A19" s="24" t="s">
        <v>852</v>
      </c>
      <c r="B19" s="890"/>
      <c r="C19" s="891"/>
      <c r="D19" s="892"/>
      <c r="E19" s="885" t="n">
        <v>5</v>
      </c>
      <c r="F19" s="885" t="n">
        <v>5</v>
      </c>
      <c r="G19" s="887" t="n">
        <v>1.8</v>
      </c>
    </row>
    <row r="20" s="16" customFormat="true" ht="15" hidden="false" customHeight="true" outlineLevel="0" collapsed="false">
      <c r="A20" s="24" t="s">
        <v>853</v>
      </c>
      <c r="B20" s="893" t="n">
        <v>2.75</v>
      </c>
      <c r="C20" s="882"/>
      <c r="D20" s="892"/>
      <c r="E20" s="885" t="n">
        <v>2</v>
      </c>
      <c r="F20" s="885" t="n">
        <v>2</v>
      </c>
      <c r="G20" s="887" t="n">
        <v>1</v>
      </c>
    </row>
    <row r="21" s="16" customFormat="true" ht="15" hidden="false" customHeight="true" outlineLevel="0" collapsed="false">
      <c r="A21" s="24" t="s">
        <v>854</v>
      </c>
      <c r="B21" s="887" t="n">
        <v>1.6</v>
      </c>
      <c r="C21" s="882" t="s">
        <v>855</v>
      </c>
      <c r="D21" s="881"/>
      <c r="E21" s="881" t="n">
        <v>2</v>
      </c>
      <c r="F21" s="881" t="n">
        <v>2</v>
      </c>
      <c r="G21" s="883" t="n">
        <v>2.1</v>
      </c>
    </row>
    <row r="22" s="16" customFormat="true" ht="15" hidden="false" customHeight="true" outlineLevel="0" collapsed="false">
      <c r="A22" s="557" t="s">
        <v>856</v>
      </c>
      <c r="B22" s="894" t="n">
        <v>0.25</v>
      </c>
      <c r="C22" s="895"/>
      <c r="D22" s="885"/>
      <c r="E22" s="885" t="n">
        <v>1</v>
      </c>
      <c r="F22" s="885" t="n">
        <v>1</v>
      </c>
      <c r="G22" s="887" t="n">
        <v>0.25</v>
      </c>
    </row>
    <row r="23" s="16" customFormat="true" ht="15" hidden="false" customHeight="true" outlineLevel="0" collapsed="false">
      <c r="A23" s="557" t="s">
        <v>857</v>
      </c>
      <c r="B23" s="885"/>
      <c r="C23" s="886" t="s">
        <v>858</v>
      </c>
      <c r="D23" s="885"/>
      <c r="E23" s="885" t="n">
        <v>3</v>
      </c>
      <c r="F23" s="885" t="n">
        <v>3</v>
      </c>
      <c r="G23" s="887" t="n">
        <v>1.2</v>
      </c>
    </row>
    <row r="24" s="16" customFormat="true" ht="15" hidden="false" customHeight="true" outlineLevel="0" collapsed="false">
      <c r="A24" s="557" t="s">
        <v>859</v>
      </c>
      <c r="B24" s="885"/>
      <c r="C24" s="886" t="s">
        <v>860</v>
      </c>
      <c r="D24" s="885"/>
      <c r="E24" s="885"/>
      <c r="F24" s="885"/>
      <c r="G24" s="887" t="n">
        <v>0.15</v>
      </c>
    </row>
    <row r="25" s="16" customFormat="true" ht="15" hidden="false" customHeight="true" outlineLevel="0" collapsed="false">
      <c r="A25" s="557" t="s">
        <v>861</v>
      </c>
      <c r="B25" s="885"/>
      <c r="C25" s="886" t="s">
        <v>862</v>
      </c>
      <c r="D25" s="885"/>
      <c r="E25" s="885" t="n">
        <v>19</v>
      </c>
      <c r="F25" s="885" t="n">
        <v>19</v>
      </c>
      <c r="G25" s="887" t="n">
        <v>3.49</v>
      </c>
    </row>
    <row r="26" s="16" customFormat="true" ht="15" hidden="false" customHeight="true" outlineLevel="0" collapsed="false">
      <c r="A26" s="557" t="s">
        <v>863</v>
      </c>
      <c r="B26" s="886" t="s">
        <v>328</v>
      </c>
      <c r="C26" s="886" t="s">
        <v>864</v>
      </c>
      <c r="D26" s="885"/>
      <c r="E26" s="885" t="n">
        <v>3</v>
      </c>
      <c r="F26" s="885" t="n">
        <v>3</v>
      </c>
      <c r="G26" s="887" t="n">
        <v>1.21</v>
      </c>
    </row>
    <row r="27" s="16" customFormat="true" ht="15" hidden="false" customHeight="true" outlineLevel="0" collapsed="false">
      <c r="A27" s="43" t="s">
        <v>865</v>
      </c>
      <c r="B27" s="886"/>
      <c r="C27" s="886" t="s">
        <v>864</v>
      </c>
      <c r="D27" s="885"/>
      <c r="E27" s="885" t="n">
        <v>3</v>
      </c>
      <c r="F27" s="885" t="n">
        <v>3</v>
      </c>
      <c r="G27" s="887" t="n">
        <v>0.46</v>
      </c>
    </row>
    <row r="28" s="16" customFormat="true" ht="15" hidden="false" customHeight="true" outlineLevel="0" collapsed="false">
      <c r="A28" s="24"/>
      <c r="B28" s="884"/>
      <c r="C28" s="884"/>
      <c r="D28" s="884"/>
      <c r="E28" s="884"/>
      <c r="F28" s="884" t="s">
        <v>328</v>
      </c>
      <c r="G28" s="883"/>
    </row>
    <row r="29" s="16" customFormat="true" ht="15" hidden="false" customHeight="true" outlineLevel="0" collapsed="false">
      <c r="A29" s="878" t="s">
        <v>866</v>
      </c>
      <c r="B29" s="879"/>
      <c r="C29" s="879" t="s">
        <v>328</v>
      </c>
      <c r="D29" s="879" t="n">
        <f aca="false">SUM(D30:D36)</f>
        <v>8</v>
      </c>
      <c r="E29" s="879" t="n">
        <f aca="false">SUM(E30:E36)</f>
        <v>34</v>
      </c>
      <c r="F29" s="879" t="n">
        <f aca="false">SUM(F30:F36)</f>
        <v>42</v>
      </c>
      <c r="G29" s="880" t="n">
        <f aca="false">SUM(G30:G36)</f>
        <v>21.96</v>
      </c>
    </row>
    <row r="30" s="591" customFormat="true" ht="15" hidden="false" customHeight="true" outlineLevel="0" collapsed="false">
      <c r="A30" s="557" t="s">
        <v>867</v>
      </c>
      <c r="B30" s="881" t="n">
        <v>3.7</v>
      </c>
      <c r="C30" s="882"/>
      <c r="D30" s="881" t="n">
        <v>2</v>
      </c>
      <c r="E30" s="881" t="n">
        <v>3</v>
      </c>
      <c r="F30" s="881" t="n">
        <v>5</v>
      </c>
      <c r="G30" s="883" t="n">
        <v>3.7</v>
      </c>
    </row>
    <row r="31" s="16" customFormat="true" ht="15" hidden="false" customHeight="true" outlineLevel="0" collapsed="false">
      <c r="A31" s="557" t="s">
        <v>868</v>
      </c>
      <c r="B31" s="881" t="n">
        <v>4</v>
      </c>
      <c r="C31" s="881"/>
      <c r="D31" s="881" t="n">
        <v>2</v>
      </c>
      <c r="E31" s="881" t="n">
        <v>3</v>
      </c>
      <c r="F31" s="881" t="n">
        <v>5</v>
      </c>
      <c r="G31" s="883" t="n">
        <v>3.62</v>
      </c>
    </row>
    <row r="32" s="16" customFormat="true" ht="15" hidden="false" customHeight="true" outlineLevel="0" collapsed="false">
      <c r="A32" s="557" t="s">
        <v>869</v>
      </c>
      <c r="B32" s="881" t="n">
        <v>2</v>
      </c>
      <c r="C32" s="881"/>
      <c r="D32" s="881" t="s">
        <v>328</v>
      </c>
      <c r="E32" s="881" t="n">
        <v>2</v>
      </c>
      <c r="F32" s="881" t="n">
        <v>2</v>
      </c>
      <c r="G32" s="883" t="n">
        <v>1</v>
      </c>
    </row>
    <row r="33" s="16" customFormat="true" ht="15" hidden="false" customHeight="true" outlineLevel="0" collapsed="false">
      <c r="A33" s="557" t="s">
        <v>870</v>
      </c>
      <c r="B33" s="881" t="n">
        <v>3</v>
      </c>
      <c r="C33" s="881"/>
      <c r="D33" s="881" t="s">
        <v>328</v>
      </c>
      <c r="E33" s="881" t="n">
        <v>3</v>
      </c>
      <c r="F33" s="881" t="n">
        <v>3</v>
      </c>
      <c r="G33" s="883" t="n">
        <v>1.5</v>
      </c>
    </row>
    <row r="34" s="16" customFormat="true" ht="15" hidden="false" customHeight="true" outlineLevel="0" collapsed="false">
      <c r="A34" s="557" t="s">
        <v>871</v>
      </c>
      <c r="B34" s="881" t="n">
        <v>4</v>
      </c>
      <c r="C34" s="881"/>
      <c r="D34" s="881" t="n">
        <v>4</v>
      </c>
      <c r="E34" s="881"/>
      <c r="F34" s="881" t="n">
        <v>4</v>
      </c>
      <c r="G34" s="883" t="n">
        <v>4</v>
      </c>
    </row>
    <row r="35" s="16" customFormat="true" ht="15" hidden="false" customHeight="true" outlineLevel="0" collapsed="false">
      <c r="A35" s="557" t="s">
        <v>872</v>
      </c>
      <c r="B35" s="881" t="n">
        <v>4</v>
      </c>
      <c r="C35" s="881"/>
      <c r="D35" s="881"/>
      <c r="E35" s="881" t="n">
        <v>3</v>
      </c>
      <c r="F35" s="881" t="n">
        <v>3</v>
      </c>
      <c r="G35" s="883" t="n">
        <v>1.79</v>
      </c>
    </row>
    <row r="36" s="16" customFormat="true" ht="15" hidden="false" customHeight="true" outlineLevel="0" collapsed="false">
      <c r="A36" s="557" t="s">
        <v>873</v>
      </c>
      <c r="B36" s="881"/>
      <c r="C36" s="882" t="s">
        <v>874</v>
      </c>
      <c r="D36" s="881"/>
      <c r="E36" s="881" t="n">
        <v>20</v>
      </c>
      <c r="F36" s="881" t="n">
        <v>20</v>
      </c>
      <c r="G36" s="883" t="n">
        <v>6.35</v>
      </c>
    </row>
    <row r="37" s="16" customFormat="true" ht="15" hidden="false" customHeight="true" outlineLevel="0" collapsed="false">
      <c r="A37" s="24" t="s">
        <v>328</v>
      </c>
      <c r="B37" s="884"/>
      <c r="C37" s="884"/>
      <c r="D37" s="884"/>
      <c r="E37" s="884"/>
      <c r="F37" s="884" t="s">
        <v>328</v>
      </c>
      <c r="G37" s="883"/>
    </row>
    <row r="38" s="16" customFormat="true" ht="15" hidden="false" customHeight="true" outlineLevel="0" collapsed="false">
      <c r="A38" s="514" t="s">
        <v>875</v>
      </c>
      <c r="B38" s="896" t="s">
        <v>328</v>
      </c>
      <c r="C38" s="879" t="s">
        <v>328</v>
      </c>
      <c r="D38" s="897" t="n">
        <f aca="false">D29+D13+D7</f>
        <v>73</v>
      </c>
      <c r="E38" s="897" t="n">
        <f aca="false">E29+E13+E7</f>
        <v>136</v>
      </c>
      <c r="F38" s="897" t="n">
        <f aca="false">SUM(F29,F13,F7)</f>
        <v>209</v>
      </c>
      <c r="G38" s="898" t="n">
        <f aca="false">SUM(G29,G13,G7)</f>
        <v>133.21</v>
      </c>
    </row>
    <row r="41" customFormat="false" ht="12.75" hidden="false" customHeight="false" outlineLevel="0" collapsed="false">
      <c r="A41" s="0" t="s">
        <v>876</v>
      </c>
    </row>
    <row r="42" customFormat="false" ht="12.75" hidden="false" customHeight="false" outlineLevel="0" collapsed="false">
      <c r="A42" s="0" t="s">
        <v>877</v>
      </c>
    </row>
    <row r="44" customFormat="false" ht="12.75" hidden="false" customHeight="false" outlineLevel="0" collapsed="false">
      <c r="A44" s="899" t="s">
        <v>878</v>
      </c>
    </row>
    <row r="45" customFormat="false" ht="12.75" hidden="false" customHeight="false" outlineLevel="0" collapsed="false">
      <c r="A45" s="0" t="s">
        <v>879</v>
      </c>
    </row>
    <row r="46" customFormat="false" ht="12.75" hidden="false" customHeight="false" outlineLevel="0" collapsed="false">
      <c r="A46" s="0" t="s">
        <v>880</v>
      </c>
    </row>
    <row r="47" customFormat="false" ht="12.75" hidden="false" customHeight="false" outlineLevel="0" collapsed="false">
      <c r="A47" s="0" t="s">
        <v>881</v>
      </c>
    </row>
    <row r="48" customFormat="false" ht="12.75" hidden="false" customHeight="false" outlineLevel="0" collapsed="false">
      <c r="A48" s="0" t="s">
        <v>882</v>
      </c>
      <c r="G48" s="0"/>
    </row>
    <row r="49" customFormat="false" ht="12.75" hidden="false" customHeight="false" outlineLevel="0" collapsed="false">
      <c r="A49" s="0" t="s">
        <v>883</v>
      </c>
      <c r="G49" s="0"/>
    </row>
    <row r="50" customFormat="false" ht="12.75" hidden="false" customHeight="false" outlineLevel="0" collapsed="false">
      <c r="A50" s="0" t="s">
        <v>884</v>
      </c>
    </row>
    <row r="51" customFormat="false" ht="12.75" hidden="false" customHeight="false" outlineLevel="0" collapsed="false">
      <c r="A51" s="0" t="s">
        <v>885</v>
      </c>
    </row>
    <row r="52" customFormat="false" ht="12.75" hidden="false" customHeight="false" outlineLevel="0" collapsed="false">
      <c r="A52" s="0" t="s">
        <v>886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I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1.7"/>
    <col collapsed="false" customWidth="true" hidden="false" outlineLevel="0" max="8" min="4" style="0" width="8.7"/>
  </cols>
  <sheetData>
    <row r="26" customFormat="false" ht="12.75" hidden="false" customHeight="false" outlineLevel="0" collapsed="false">
      <c r="C26" s="15"/>
    </row>
    <row r="27" customFormat="false" ht="14.25" hidden="false" customHeight="true" outlineLevel="0" collapsed="false">
      <c r="A27" s="13"/>
    </row>
    <row r="28" customFormat="false" ht="14.25" hidden="false" customHeight="true" outlineLevel="0" collapsed="false"/>
    <row r="29" s="16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6" customFormat="true" ht="15" hidden="false" customHeight="true" outlineLevel="0" collapsed="false">
      <c r="A30" s="17"/>
      <c r="B30" s="18"/>
      <c r="C30" s="19"/>
      <c r="D30" s="20" t="n">
        <v>1998</v>
      </c>
      <c r="E30" s="20" t="n">
        <v>1999</v>
      </c>
      <c r="F30" s="21" t="n">
        <v>2000</v>
      </c>
      <c r="G30" s="22" t="n">
        <v>2001</v>
      </c>
      <c r="H30" s="23" t="n">
        <v>2002</v>
      </c>
    </row>
    <row r="31" s="16" customFormat="true" ht="15" hidden="false" customHeight="true" outlineLevel="0" collapsed="false">
      <c r="A31" s="24" t="s">
        <v>27</v>
      </c>
      <c r="B31" s="25"/>
      <c r="C31" s="26"/>
      <c r="D31" s="27" t="n">
        <v>8</v>
      </c>
      <c r="E31" s="28" t="n">
        <v>7</v>
      </c>
      <c r="F31" s="28" t="n">
        <v>7</v>
      </c>
      <c r="G31" s="28" t="n">
        <v>10</v>
      </c>
      <c r="H31" s="28" t="n">
        <v>8</v>
      </c>
    </row>
    <row r="32" s="16" customFormat="true" ht="15" hidden="false" customHeight="true" outlineLevel="0" collapsed="false">
      <c r="A32" s="29" t="s">
        <v>28</v>
      </c>
      <c r="B32" s="30"/>
      <c r="C32" s="31"/>
      <c r="D32" s="32" t="n">
        <v>2</v>
      </c>
      <c r="E32" s="33" t="n">
        <v>1</v>
      </c>
      <c r="F32" s="33" t="n">
        <v>2</v>
      </c>
      <c r="G32" s="33" t="n">
        <v>3</v>
      </c>
      <c r="H32" s="33" t="n">
        <v>4</v>
      </c>
    </row>
    <row r="33" s="16" customFormat="true" ht="15" hidden="false" customHeight="true" outlineLevel="0" collapsed="false">
      <c r="A33" s="24" t="s">
        <v>29</v>
      </c>
      <c r="B33" s="25"/>
      <c r="C33" s="26"/>
      <c r="D33" s="27" t="n">
        <v>11</v>
      </c>
      <c r="E33" s="28" t="n">
        <v>8</v>
      </c>
      <c r="F33" s="28" t="n">
        <v>7</v>
      </c>
      <c r="G33" s="28" t="n">
        <v>6</v>
      </c>
      <c r="H33" s="28" t="n">
        <v>11</v>
      </c>
    </row>
    <row r="34" s="16" customFormat="true" ht="15" hidden="false" customHeight="true" outlineLevel="0" collapsed="false">
      <c r="A34" s="24" t="s">
        <v>30</v>
      </c>
      <c r="B34" s="25"/>
      <c r="C34" s="26"/>
      <c r="D34" s="27" t="n">
        <v>25</v>
      </c>
      <c r="E34" s="28" t="n">
        <v>31</v>
      </c>
      <c r="F34" s="28" t="n">
        <v>31</v>
      </c>
      <c r="G34" s="28" t="n">
        <v>37</v>
      </c>
      <c r="H34" s="28" t="n">
        <v>24</v>
      </c>
    </row>
    <row r="35" s="16" customFormat="true" ht="15" hidden="false" customHeight="true" outlineLevel="0" collapsed="false">
      <c r="A35" s="29" t="s">
        <v>31</v>
      </c>
      <c r="B35" s="30"/>
      <c r="C35" s="31"/>
      <c r="D35" s="32" t="n">
        <v>21</v>
      </c>
      <c r="E35" s="33" t="n">
        <v>7</v>
      </c>
      <c r="F35" s="33" t="n">
        <v>9</v>
      </c>
      <c r="G35" s="33" t="n">
        <v>11</v>
      </c>
      <c r="H35" s="33" t="n">
        <v>8</v>
      </c>
    </row>
    <row r="36" customFormat="false" ht="15" hidden="false" customHeight="true" outlineLevel="0" collapsed="false">
      <c r="A36" s="34" t="s">
        <v>32</v>
      </c>
      <c r="B36" s="35"/>
      <c r="C36" s="36"/>
      <c r="D36" s="37" t="n">
        <f aca="false">SUM(D33:D35)</f>
        <v>57</v>
      </c>
      <c r="E36" s="38" t="n">
        <f aca="false">SUM(E33:E35)</f>
        <v>46</v>
      </c>
      <c r="F36" s="38" t="n">
        <f aca="false">SUM(F33:F35)</f>
        <v>47</v>
      </c>
      <c r="G36" s="38" t="n">
        <f aca="false">SUM(G33:G35)</f>
        <v>54</v>
      </c>
      <c r="H36" s="38" t="n">
        <f aca="false">SUM(H33:H35)</f>
        <v>43</v>
      </c>
    </row>
    <row r="37" customFormat="false" ht="15" hidden="false" customHeight="true" outlineLevel="0" collapsed="false">
      <c r="A37" s="39" t="s">
        <v>33</v>
      </c>
      <c r="B37" s="39"/>
      <c r="C37" s="39"/>
      <c r="D37" s="40" t="n">
        <v>2</v>
      </c>
      <c r="E37" s="41" t="n">
        <v>3</v>
      </c>
      <c r="F37" s="41" t="n">
        <v>4</v>
      </c>
      <c r="G37" s="41" t="n">
        <v>1</v>
      </c>
      <c r="H37" s="41" t="n">
        <v>3</v>
      </c>
      <c r="I37" s="42"/>
    </row>
    <row r="38" customFormat="false" ht="15" hidden="false" customHeight="true" outlineLevel="0" collapsed="false">
      <c r="A38" s="43" t="s">
        <v>34</v>
      </c>
      <c r="B38" s="44"/>
      <c r="C38" s="45"/>
      <c r="D38" s="40" t="n">
        <v>37</v>
      </c>
      <c r="E38" s="41" t="n">
        <v>48</v>
      </c>
      <c r="F38" s="41" t="n">
        <v>44</v>
      </c>
      <c r="G38" s="41" t="n">
        <v>43</v>
      </c>
      <c r="H38" s="41" t="n">
        <v>40</v>
      </c>
      <c r="I38" s="42"/>
    </row>
    <row r="39" customFormat="false" ht="15" hidden="false" customHeight="true" outlineLevel="0" collapsed="false">
      <c r="A39" s="43" t="s">
        <v>35</v>
      </c>
      <c r="B39" s="44"/>
      <c r="C39" s="45"/>
      <c r="D39" s="40" t="n">
        <v>15</v>
      </c>
      <c r="E39" s="41" t="n">
        <v>13</v>
      </c>
      <c r="F39" s="41" t="n">
        <v>14</v>
      </c>
      <c r="G39" s="41" t="n">
        <v>20</v>
      </c>
      <c r="H39" s="41" t="n">
        <v>16</v>
      </c>
      <c r="I39" s="42"/>
    </row>
    <row r="40" customFormat="false" ht="15" hidden="false" customHeight="true" outlineLevel="0" collapsed="false">
      <c r="A40" s="46" t="s">
        <v>36</v>
      </c>
      <c r="B40" s="47"/>
      <c r="C40" s="48"/>
      <c r="D40" s="40" t="n">
        <v>9</v>
      </c>
      <c r="E40" s="41" t="n">
        <v>8</v>
      </c>
      <c r="F40" s="41" t="n">
        <v>8</v>
      </c>
      <c r="G40" s="41" t="n">
        <v>8</v>
      </c>
      <c r="H40" s="41" t="n">
        <v>8</v>
      </c>
      <c r="I40" s="42"/>
    </row>
    <row r="41" customFormat="false" ht="15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37</v>
      </c>
      <c r="F1" s="0" t="s">
        <v>38</v>
      </c>
    </row>
    <row r="2" customFormat="false" ht="12.75" hidden="false" customHeight="false" outlineLevel="0" collapsed="false">
      <c r="B2" s="0" t="n">
        <v>1994</v>
      </c>
      <c r="C2" s="0" t="n">
        <v>1998</v>
      </c>
      <c r="D2" s="0" t="n">
        <v>2002</v>
      </c>
      <c r="G2" s="0" t="n">
        <v>2002</v>
      </c>
    </row>
    <row r="3" customFormat="false" ht="12.75" hidden="false" customHeight="false" outlineLevel="0" collapsed="false">
      <c r="A3" s="0" t="s">
        <v>39</v>
      </c>
      <c r="B3" s="0" t="n">
        <v>5</v>
      </c>
      <c r="C3" s="0" t="n">
        <v>4</v>
      </c>
      <c r="D3" s="0" t="n">
        <v>4</v>
      </c>
      <c r="F3" s="0" t="s">
        <v>39</v>
      </c>
      <c r="G3" s="0" t="n">
        <v>4</v>
      </c>
    </row>
    <row r="4" customFormat="false" ht="12.75" hidden="false" customHeight="false" outlineLevel="0" collapsed="false">
      <c r="A4" s="0" t="s">
        <v>40</v>
      </c>
      <c r="B4" s="0" t="n">
        <v>2</v>
      </c>
      <c r="C4" s="0" t="n">
        <v>4</v>
      </c>
      <c r="D4" s="0" t="n">
        <v>5</v>
      </c>
      <c r="F4" s="0" t="s">
        <v>40</v>
      </c>
      <c r="G4" s="0" t="n">
        <v>5</v>
      </c>
    </row>
    <row r="5" customFormat="false" ht="12.75" hidden="false" customHeight="false" outlineLevel="0" collapsed="false">
      <c r="A5" s="0" t="s">
        <v>41</v>
      </c>
      <c r="B5" s="0" t="n">
        <v>1</v>
      </c>
      <c r="C5" s="0" t="n">
        <v>0</v>
      </c>
      <c r="D5" s="0" t="n">
        <v>0</v>
      </c>
      <c r="F5" s="0" t="s">
        <v>42</v>
      </c>
      <c r="G5" s="0" t="n">
        <v>4</v>
      </c>
    </row>
    <row r="6" customFormat="false" ht="12.75" hidden="false" customHeight="false" outlineLevel="0" collapsed="false">
      <c r="A6" s="0" t="s">
        <v>42</v>
      </c>
      <c r="B6" s="0" t="n">
        <v>4</v>
      </c>
      <c r="C6" s="0" t="n">
        <v>3</v>
      </c>
      <c r="D6" s="0" t="n">
        <v>4</v>
      </c>
      <c r="F6" s="0" t="s">
        <v>43</v>
      </c>
      <c r="G6" s="0" t="n">
        <v>5</v>
      </c>
    </row>
    <row r="7" customFormat="false" ht="12.75" hidden="false" customHeight="false" outlineLevel="0" collapsed="false">
      <c r="A7" s="0" t="s">
        <v>43</v>
      </c>
      <c r="B7" s="0" t="n">
        <v>7</v>
      </c>
      <c r="C7" s="0" t="n">
        <v>6</v>
      </c>
      <c r="D7" s="0" t="n">
        <v>5</v>
      </c>
      <c r="F7" s="0" t="s">
        <v>44</v>
      </c>
      <c r="G7" s="0" t="n">
        <v>2</v>
      </c>
    </row>
    <row r="8" customFormat="false" ht="12.75" hidden="false" customHeight="false" outlineLevel="0" collapsed="false">
      <c r="A8" s="0" t="s">
        <v>44</v>
      </c>
      <c r="B8" s="0" t="n">
        <v>7</v>
      </c>
      <c r="C8" s="0" t="n">
        <v>5</v>
      </c>
      <c r="D8" s="0" t="n">
        <v>2</v>
      </c>
      <c r="F8" s="0" t="s">
        <v>45</v>
      </c>
      <c r="G8" s="0" t="n">
        <v>1</v>
      </c>
    </row>
    <row r="9" customFormat="false" ht="12.75" hidden="false" customHeight="false" outlineLevel="0" collapsed="false">
      <c r="A9" s="0" t="s">
        <v>46</v>
      </c>
      <c r="B9" s="0" t="n">
        <v>1</v>
      </c>
      <c r="C9" s="0" t="n">
        <v>2</v>
      </c>
      <c r="D9" s="0" t="n">
        <v>0</v>
      </c>
      <c r="F9" s="0" t="s">
        <v>47</v>
      </c>
      <c r="G9" s="0" t="n">
        <v>11</v>
      </c>
    </row>
    <row r="10" customFormat="false" ht="12.75" hidden="false" customHeight="false" outlineLevel="0" collapsed="false">
      <c r="A10" s="0" t="s">
        <v>47</v>
      </c>
      <c r="B10" s="0" t="n">
        <v>7</v>
      </c>
      <c r="C10" s="0" t="n">
        <v>9</v>
      </c>
      <c r="D10" s="0" t="n">
        <v>11</v>
      </c>
      <c r="F10" s="0" t="s">
        <v>48</v>
      </c>
      <c r="G10" s="0" t="n">
        <v>4</v>
      </c>
    </row>
    <row r="11" customFormat="false" ht="12.75" hidden="false" customHeight="false" outlineLevel="0" collapsed="false">
      <c r="A11" s="0" t="s">
        <v>48</v>
      </c>
      <c r="B11" s="0" t="n">
        <v>2</v>
      </c>
      <c r="C11" s="0" t="n">
        <v>3</v>
      </c>
      <c r="D11" s="0" t="n">
        <v>4</v>
      </c>
    </row>
    <row r="12" customFormat="false" ht="12.75" hidden="false" customHeight="false" outlineLevel="0" collapsed="false">
      <c r="A12" s="0" t="s">
        <v>45</v>
      </c>
      <c r="B12" s="0" t="n">
        <v>0</v>
      </c>
      <c r="C12" s="0" t="n">
        <v>0</v>
      </c>
      <c r="D12" s="0" t="n">
        <v>1</v>
      </c>
    </row>
    <row r="14" customFormat="false" ht="12.75" hidden="false" customHeight="false" outlineLevel="0" collapsed="false">
      <c r="A14" s="13" t="s">
        <v>49</v>
      </c>
    </row>
    <row r="16" customFormat="false" ht="12.75" hidden="false" customHeight="false" outlineLevel="0" collapsed="false">
      <c r="B16" s="0" t="n">
        <v>2002</v>
      </c>
    </row>
    <row r="17" customFormat="false" ht="12.75" hidden="false" customHeight="false" outlineLevel="0" collapsed="false">
      <c r="A17" s="0" t="s">
        <v>39</v>
      </c>
      <c r="B17" s="0" t="n">
        <v>2</v>
      </c>
    </row>
    <row r="18" customFormat="false" ht="12.75" hidden="false" customHeight="false" outlineLevel="0" collapsed="false">
      <c r="A18" s="0" t="s">
        <v>40</v>
      </c>
      <c r="B18" s="0" t="n">
        <v>1</v>
      </c>
    </row>
    <row r="19" customFormat="false" ht="12.75" hidden="false" customHeight="false" outlineLevel="0" collapsed="false">
      <c r="A19" s="0" t="s">
        <v>47</v>
      </c>
      <c r="B19" s="0" t="n">
        <v>1</v>
      </c>
    </row>
    <row r="20" customFormat="false" ht="12.75" hidden="false" customHeight="false" outlineLevel="0" collapsed="false">
      <c r="A20" s="0" t="s">
        <v>43</v>
      </c>
      <c r="B20" s="0" t="n">
        <v>2</v>
      </c>
    </row>
    <row r="21" customFormat="false" ht="12.75" hidden="false" customHeight="false" outlineLevel="0" collapsed="false">
      <c r="A21" s="0" t="s">
        <v>48</v>
      </c>
      <c r="B21" s="0" t="n">
        <v>1</v>
      </c>
    </row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T25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I115" activeCellId="0" sqref="DI115"/>
    </sheetView>
  </sheetViews>
  <sheetFormatPr defaultColWidth="11.0546875" defaultRowHeight="12.75" zeroHeight="false" outlineLevelRow="0" outlineLevelCol="0"/>
  <cols>
    <col collapsed="false" customWidth="true" hidden="false" outlineLevel="0" max="105" min="1" style="0" width="0.99"/>
    <col collapsed="false" customWidth="true" hidden="false" outlineLevel="0" max="180" min="106" style="0" width="1.7"/>
  </cols>
  <sheetData>
    <row r="1" customFormat="false" ht="4.9" hidden="false" customHeight="true" outlineLevel="0" collapsed="false"/>
    <row r="2" customFormat="false" ht="4.9" hidden="false" customHeight="true" outlineLevel="0" collapsed="false"/>
    <row r="3" customFormat="false" ht="4.9" hidden="false" customHeight="true" outlineLevel="0" collapsed="false"/>
    <row r="4" customFormat="false" ht="4.9" hidden="false" customHeight="true" outlineLevel="0" collapsed="false"/>
    <row r="5" customFormat="false" ht="4.9" hidden="false" customHeight="true" outlineLevel="0" collapsed="false"/>
    <row r="6" customFormat="false" ht="4.9" hidden="false" customHeight="true" outlineLevel="0" collapsed="false"/>
    <row r="7" customFormat="false" ht="4.9" hidden="false" customHeight="true" outlineLevel="0" collapsed="false"/>
    <row r="8" customFormat="false" ht="4.9" hidden="false" customHeight="true" outlineLevel="0" collapsed="false"/>
    <row r="9" customFormat="false" ht="4.9" hidden="false" customHeight="true" outlineLevel="0" collapsed="false"/>
    <row r="10" customFormat="false" ht="4.9" hidden="false" customHeight="true" outlineLevel="0" collapsed="false"/>
    <row r="11" customFormat="false" ht="4.9" hidden="false" customHeight="true" outlineLevel="0" collapsed="false"/>
    <row r="12" customFormat="false" ht="4.9" hidden="false" customHeight="true" outlineLevel="0" collapsed="false"/>
    <row r="13" customFormat="false" ht="4.9" hidden="false" customHeight="true" outlineLevel="0" collapsed="false"/>
    <row r="14" customFormat="false" ht="4.9" hidden="false" customHeight="true" outlineLevel="0" collapsed="false"/>
    <row r="15" customFormat="false" ht="4.9" hidden="false" customHeight="true" outlineLevel="0" collapsed="false"/>
    <row r="16" customFormat="false" ht="4.9" hidden="false" customHeight="true" outlineLevel="0" collapsed="false"/>
    <row r="17" customFormat="false" ht="4.9" hidden="false" customHeight="true" outlineLevel="0" collapsed="false"/>
    <row r="18" customFormat="false" ht="4.9" hidden="false" customHeight="true" outlineLevel="0" collapsed="false"/>
    <row r="19" customFormat="false" ht="4.9" hidden="false" customHeight="true" outlineLevel="0" collapsed="false"/>
    <row r="20" customFormat="false" ht="4.9" hidden="false" customHeight="true" outlineLevel="0" collapsed="false"/>
    <row r="21" customFormat="false" ht="4.9" hidden="false" customHeight="true" outlineLevel="0" collapsed="false"/>
    <row r="22" customFormat="false" ht="4.9" hidden="false" customHeight="true" outlineLevel="0" collapsed="false"/>
    <row r="23" customFormat="false" ht="4.9" hidden="false" customHeight="true" outlineLevel="0" collapsed="false"/>
    <row r="24" customFormat="false" ht="4.9" hidden="false" customHeight="true" outlineLevel="0" collapsed="false"/>
    <row r="25" customFormat="false" ht="4.9" hidden="false" customHeight="true" outlineLevel="0" collapsed="false"/>
    <row r="26" customFormat="false" ht="4.9" hidden="false" customHeight="true" outlineLevel="0" collapsed="false"/>
    <row r="27" customFormat="false" ht="4.9" hidden="false" customHeight="true" outlineLevel="0" collapsed="false"/>
    <row r="28" customFormat="false" ht="4.9" hidden="false" customHeight="true" outlineLevel="0" collapsed="false"/>
    <row r="29" customFormat="false" ht="4.9" hidden="false" customHeight="true" outlineLevel="0" collapsed="false"/>
    <row r="30" customFormat="false" ht="4.9" hidden="false" customHeight="true" outlineLevel="0" collapsed="false"/>
    <row r="31" customFormat="false" ht="4.9" hidden="false" customHeight="true" outlineLevel="0" collapsed="false"/>
    <row r="32" customFormat="false" ht="4.9" hidden="false" customHeight="true" outlineLevel="0" collapsed="false"/>
    <row r="33" customFormat="false" ht="4.9" hidden="false" customHeight="true" outlineLevel="0" collapsed="false"/>
    <row r="34" customFormat="false" ht="4.9" hidden="false" customHeight="true" outlineLevel="0" collapsed="false"/>
    <row r="35" customFormat="false" ht="4.9" hidden="false" customHeight="true" outlineLevel="0" collapsed="false"/>
    <row r="36" customFormat="false" ht="4.9" hidden="false" customHeight="true" outlineLevel="0" collapsed="false"/>
    <row r="37" customFormat="false" ht="4.9" hidden="false" customHeight="true" outlineLevel="0" collapsed="false"/>
    <row r="38" customFormat="false" ht="4.9" hidden="false" customHeight="true" outlineLevel="0" collapsed="false">
      <c r="T38" s="51"/>
    </row>
    <row r="39" customFormat="false" ht="4.9" hidden="false" customHeight="true" outlineLevel="0" collapsed="false"/>
    <row r="40" customFormat="false" ht="4.9" hidden="false" customHeight="true" outlineLevel="0" collapsed="false"/>
    <row r="41" customFormat="false" ht="4.9" hidden="false" customHeight="true" outlineLevel="0" collapsed="false"/>
    <row r="42" customFormat="false" ht="4.9" hidden="false" customHeight="true" outlineLevel="0" collapsed="false"/>
    <row r="43" customFormat="false" ht="4.9" hidden="false" customHeight="true" outlineLevel="0" collapsed="false"/>
    <row r="44" customFormat="false" ht="4.9" hidden="false" customHeight="true" outlineLevel="0" collapsed="false"/>
    <row r="45" customFormat="false" ht="4.9" hidden="false" customHeight="true" outlineLevel="0" collapsed="false"/>
    <row r="46" customFormat="false" ht="4.9" hidden="false" customHeight="true" outlineLevel="0" collapsed="false"/>
    <row r="47" customFormat="false" ht="4.9" hidden="false" customHeight="true" outlineLevel="0" collapsed="false"/>
    <row r="48" customFormat="false" ht="4.9" hidden="false" customHeight="true" outlineLevel="0" collapsed="false"/>
    <row r="49" customFormat="false" ht="4.9" hidden="false" customHeight="true" outlineLevel="0" collapsed="false"/>
    <row r="50" customFormat="false" ht="4.9" hidden="false" customHeight="true" outlineLevel="0" collapsed="false"/>
    <row r="51" customFormat="false" ht="4.9" hidden="false" customHeight="true" outlineLevel="0" collapsed="false"/>
    <row r="52" customFormat="false" ht="4.9" hidden="false" customHeight="true" outlineLevel="0" collapsed="false"/>
    <row r="53" customFormat="false" ht="4.9" hidden="false" customHeight="true" outlineLevel="0" collapsed="false"/>
    <row r="54" customFormat="false" ht="4.9" hidden="false" customHeight="true" outlineLevel="0" collapsed="false"/>
    <row r="55" customFormat="false" ht="4.9" hidden="false" customHeight="true" outlineLevel="0" collapsed="false"/>
    <row r="56" customFormat="false" ht="4.9" hidden="false" customHeight="true" outlineLevel="0" collapsed="false"/>
    <row r="57" customFormat="false" ht="4.9" hidden="false" customHeight="true" outlineLevel="0" collapsed="false"/>
    <row r="58" customFormat="false" ht="4.9" hidden="false" customHeight="true" outlineLevel="0" collapsed="false"/>
    <row r="59" customFormat="false" ht="4.9" hidden="false" customHeight="true" outlineLevel="0" collapsed="false"/>
    <row r="60" customFormat="false" ht="4.9" hidden="false" customHeight="true" outlineLevel="0" collapsed="false"/>
    <row r="61" customFormat="false" ht="4.9" hidden="false" customHeight="true" outlineLevel="0" collapsed="false"/>
    <row r="62" customFormat="false" ht="4.9" hidden="false" customHeight="true" outlineLevel="0" collapsed="false"/>
    <row r="63" customFormat="false" ht="4.9" hidden="false" customHeight="true" outlineLevel="0" collapsed="false"/>
    <row r="64" customFormat="false" ht="4.9" hidden="false" customHeight="true" outlineLevel="0" collapsed="false"/>
    <row r="65" customFormat="false" ht="4.9" hidden="false" customHeight="true" outlineLevel="0" collapsed="false"/>
    <row r="66" customFormat="false" ht="4.9" hidden="false" customHeight="true" outlineLevel="0" collapsed="false"/>
    <row r="67" customFormat="false" ht="4.9" hidden="false" customHeight="true" outlineLevel="0" collapsed="false"/>
    <row r="68" customFormat="false" ht="4.9" hidden="false" customHeight="true" outlineLevel="0" collapsed="false"/>
    <row r="69" customFormat="false" ht="4.9" hidden="false" customHeight="true" outlineLevel="0" collapsed="false"/>
    <row r="70" customFormat="false" ht="4.9" hidden="false" customHeight="true" outlineLevel="0" collapsed="false"/>
    <row r="71" customFormat="false" ht="4.9" hidden="false" customHeight="true" outlineLevel="0" collapsed="false"/>
    <row r="72" customFormat="false" ht="4.9" hidden="false" customHeight="true" outlineLevel="0" collapsed="false"/>
    <row r="73" customFormat="false" ht="4.9" hidden="false" customHeight="true" outlineLevel="0" collapsed="false"/>
    <row r="74" customFormat="false" ht="4.9" hidden="false" customHeight="true" outlineLevel="0" collapsed="false"/>
    <row r="75" customFormat="false" ht="4.9" hidden="false" customHeight="true" outlineLevel="0" collapsed="false"/>
    <row r="76" customFormat="false" ht="4.9" hidden="false" customHeight="true" outlineLevel="0" collapsed="false"/>
    <row r="77" customFormat="false" ht="4.9" hidden="false" customHeight="true" outlineLevel="0" collapsed="false"/>
    <row r="78" customFormat="false" ht="4.9" hidden="false" customHeight="true" outlineLevel="0" collapsed="false"/>
    <row r="79" customFormat="false" ht="4.9" hidden="false" customHeight="true" outlineLevel="0" collapsed="false"/>
    <row r="80" customFormat="false" ht="4.9" hidden="false" customHeight="true" outlineLevel="0" collapsed="false"/>
    <row r="81" customFormat="false" ht="4.9" hidden="false" customHeight="true" outlineLevel="0" collapsed="false"/>
    <row r="82" customFormat="false" ht="4.9" hidden="false" customHeight="true" outlineLevel="0" collapsed="false"/>
    <row r="83" customFormat="false" ht="4.9" hidden="false" customHeight="true" outlineLevel="0" collapsed="false"/>
    <row r="84" customFormat="false" ht="4.9" hidden="false" customHeight="true" outlineLevel="0" collapsed="false"/>
    <row r="85" customFormat="false" ht="4.9" hidden="false" customHeight="true" outlineLevel="0" collapsed="false"/>
    <row r="86" customFormat="false" ht="4.9" hidden="false" customHeight="true" outlineLevel="0" collapsed="false"/>
    <row r="87" customFormat="false" ht="4.9" hidden="false" customHeight="true" outlineLevel="0" collapsed="false"/>
    <row r="88" customFormat="false" ht="4.9" hidden="false" customHeight="true" outlineLevel="0" collapsed="false"/>
    <row r="89" customFormat="false" ht="4.9" hidden="false" customHeight="true" outlineLevel="0" collapsed="false"/>
    <row r="90" customFormat="false" ht="4.9" hidden="false" customHeight="true" outlineLevel="0" collapsed="false"/>
    <row r="91" customFormat="false" ht="4.9" hidden="false" customHeight="true" outlineLevel="0" collapsed="false"/>
    <row r="92" customFormat="false" ht="4.9" hidden="false" customHeight="true" outlineLevel="0" collapsed="false"/>
    <row r="93" customFormat="false" ht="4.9" hidden="false" customHeight="true" outlineLevel="0" collapsed="false"/>
    <row r="94" customFormat="false" ht="4.9" hidden="false" customHeight="true" outlineLevel="0" collapsed="false"/>
    <row r="95" customFormat="false" ht="4.9" hidden="false" customHeight="true" outlineLevel="0" collapsed="false"/>
    <row r="96" customFormat="false" ht="4.9" hidden="false" customHeight="true" outlineLevel="0" collapsed="false"/>
    <row r="97" customFormat="false" ht="4.9" hidden="false" customHeight="true" outlineLevel="0" collapsed="false"/>
    <row r="98" customFormat="false" ht="4.9" hidden="false" customHeight="true" outlineLevel="0" collapsed="false"/>
    <row r="99" customFormat="false" ht="4.9" hidden="false" customHeight="true" outlineLevel="0" collapsed="false"/>
    <row r="100" customFormat="false" ht="4.9" hidden="false" customHeight="true" outlineLevel="0" collapsed="false"/>
    <row r="101" customFormat="false" ht="4.9" hidden="false" customHeight="true" outlineLevel="0" collapsed="false"/>
    <row r="102" customFormat="false" ht="4.9" hidden="false" customHeight="true" outlineLevel="0" collapsed="false"/>
    <row r="103" customFormat="false" ht="4.9" hidden="false" customHeight="true" outlineLevel="0" collapsed="false"/>
    <row r="104" customFormat="false" ht="4.9" hidden="false" customHeight="true" outlineLevel="0" collapsed="false"/>
    <row r="105" customFormat="false" ht="4.9" hidden="false" customHeight="true" outlineLevel="0" collapsed="false"/>
    <row r="106" customFormat="false" ht="4.9" hidden="false" customHeight="true" outlineLevel="0" collapsed="false"/>
    <row r="107" customFormat="false" ht="4.9" hidden="false" customHeight="true" outlineLevel="0" collapsed="false"/>
    <row r="108" customFormat="false" ht="4.9" hidden="false" customHeight="true" outlineLevel="0" collapsed="false"/>
    <row r="109" customFormat="false" ht="4.9" hidden="false" customHeight="true" outlineLevel="0" collapsed="false"/>
    <row r="110" customFormat="false" ht="4.9" hidden="false" customHeight="true" outlineLevel="0" collapsed="false"/>
    <row r="111" customFormat="false" ht="4.9" hidden="false" customHeight="true" outlineLevel="0" collapsed="false"/>
    <row r="112" customFormat="false" ht="4.9" hidden="false" customHeight="true" outlineLevel="0" collapsed="false"/>
    <row r="113" customFormat="false" ht="4.9" hidden="false" customHeight="true" outlineLevel="0" collapsed="false"/>
    <row r="114" customFormat="false" ht="4.9" hidden="false" customHeight="true" outlineLevel="0" collapsed="false"/>
    <row r="115" customFormat="false" ht="4.9" hidden="false" customHeight="true" outlineLevel="0" collapsed="false"/>
    <row r="116" customFormat="false" ht="4.9" hidden="false" customHeight="true" outlineLevel="0" collapsed="false"/>
    <row r="117" customFormat="false" ht="4.9" hidden="false" customHeight="true" outlineLevel="0" collapsed="false"/>
    <row r="118" customFormat="false" ht="4.9" hidden="false" customHeight="true" outlineLevel="0" collapsed="false"/>
    <row r="119" customFormat="false" ht="4.9" hidden="false" customHeight="true" outlineLevel="0" collapsed="false"/>
    <row r="120" customFormat="false" ht="4.9" hidden="false" customHeight="true" outlineLevel="0" collapsed="false"/>
    <row r="121" customFormat="false" ht="4.9" hidden="false" customHeight="true" outlineLevel="0" collapsed="false"/>
    <row r="122" customFormat="false" ht="4.9" hidden="false" customHeight="true" outlineLevel="0" collapsed="false"/>
    <row r="123" customFormat="false" ht="4.9" hidden="false" customHeight="true" outlineLevel="0" collapsed="false"/>
    <row r="124" customFormat="false" ht="4.9" hidden="false" customHeight="true" outlineLevel="0" collapsed="false"/>
    <row r="125" customFormat="false" ht="4.9" hidden="false" customHeight="true" outlineLevel="0" collapsed="false"/>
    <row r="126" customFormat="false" ht="4.9" hidden="false" customHeight="true" outlineLevel="0" collapsed="false"/>
    <row r="127" customFormat="false" ht="4.9" hidden="false" customHeight="true" outlineLevel="0" collapsed="false"/>
    <row r="128" customFormat="false" ht="4.9" hidden="false" customHeight="true" outlineLevel="0" collapsed="false"/>
    <row r="129" customFormat="false" ht="4.9" hidden="false" customHeight="true" outlineLevel="0" collapsed="false"/>
    <row r="130" customFormat="false" ht="4.9" hidden="false" customHeight="true" outlineLevel="0" collapsed="false"/>
    <row r="131" customFormat="false" ht="4.9" hidden="false" customHeight="true" outlineLevel="0" collapsed="false"/>
    <row r="132" customFormat="false" ht="4.9" hidden="false" customHeight="true" outlineLevel="0" collapsed="false"/>
    <row r="133" customFormat="false" ht="4.9" hidden="false" customHeight="true" outlineLevel="0" collapsed="false"/>
    <row r="134" customFormat="false" ht="4.9" hidden="false" customHeight="true" outlineLevel="0" collapsed="false"/>
    <row r="135" customFormat="false" ht="4.9" hidden="false" customHeight="true" outlineLevel="0" collapsed="false"/>
    <row r="136" customFormat="false" ht="4.9" hidden="false" customHeight="true" outlineLevel="0" collapsed="false"/>
    <row r="137" customFormat="false" ht="4.9" hidden="false" customHeight="true" outlineLevel="0" collapsed="false"/>
    <row r="138" customFormat="false" ht="4.9" hidden="false" customHeight="true" outlineLevel="0" collapsed="false"/>
    <row r="139" customFormat="false" ht="4.9" hidden="false" customHeight="true" outlineLevel="0" collapsed="false"/>
    <row r="140" customFormat="false" ht="4.9" hidden="false" customHeight="true" outlineLevel="0" collapsed="false"/>
    <row r="141" customFormat="false" ht="4.9" hidden="false" customHeight="true" outlineLevel="0" collapsed="false"/>
    <row r="142" customFormat="false" ht="4.9" hidden="false" customHeight="true" outlineLevel="0" collapsed="false"/>
    <row r="143" customFormat="false" ht="4.9" hidden="false" customHeight="true" outlineLevel="0" collapsed="false"/>
    <row r="144" customFormat="false" ht="4.9" hidden="false" customHeight="true" outlineLevel="0" collapsed="false"/>
    <row r="145" customFormat="false" ht="4.9" hidden="false" customHeight="true" outlineLevel="0" collapsed="false"/>
    <row r="146" customFormat="false" ht="4.9" hidden="false" customHeight="true" outlineLevel="0" collapsed="false"/>
    <row r="147" customFormat="false" ht="4.9" hidden="false" customHeight="true" outlineLevel="0" collapsed="false"/>
    <row r="148" customFormat="false" ht="4.9" hidden="false" customHeight="true" outlineLevel="0" collapsed="false"/>
    <row r="149" customFormat="false" ht="4.9" hidden="false" customHeight="true" outlineLevel="0" collapsed="false"/>
    <row r="150" customFormat="false" ht="4.9" hidden="false" customHeight="true" outlineLevel="0" collapsed="false"/>
    <row r="151" customFormat="false" ht="4.9" hidden="false" customHeight="true" outlineLevel="0" collapsed="false"/>
    <row r="152" customFormat="false" ht="4.9" hidden="false" customHeight="true" outlineLevel="0" collapsed="false"/>
    <row r="153" customFormat="false" ht="4.9" hidden="false" customHeight="true" outlineLevel="0" collapsed="false"/>
    <row r="154" customFormat="false" ht="4.9" hidden="false" customHeight="true" outlineLevel="0" collapsed="false"/>
    <row r="155" customFormat="false" ht="4.9" hidden="false" customHeight="true" outlineLevel="0" collapsed="false"/>
    <row r="156" customFormat="false" ht="4.9" hidden="false" customHeight="true" outlineLevel="0" collapsed="false"/>
    <row r="157" customFormat="false" ht="4.9" hidden="false" customHeight="true" outlineLevel="0" collapsed="false"/>
    <row r="158" customFormat="false" ht="4.9" hidden="false" customHeight="true" outlineLevel="0" collapsed="false"/>
    <row r="159" customFormat="false" ht="4.9" hidden="false" customHeight="true" outlineLevel="0" collapsed="false"/>
    <row r="160" customFormat="false" ht="4.9" hidden="false" customHeight="true" outlineLevel="0" collapsed="false"/>
    <row r="161" customFormat="false" ht="4.9" hidden="false" customHeight="true" outlineLevel="0" collapsed="false"/>
    <row r="162" customFormat="false" ht="4.9" hidden="false" customHeight="true" outlineLevel="0" collapsed="false"/>
    <row r="163" customFormat="false" ht="4.9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1" activeCellId="0" sqref="G61"/>
    </sheetView>
  </sheetViews>
  <sheetFormatPr defaultColWidth="2.70703125" defaultRowHeight="12.75" zeroHeight="false" outlineLevelRow="0" outlineLevelCol="0"/>
  <cols>
    <col collapsed="false" customWidth="true" hidden="false" outlineLevel="0" max="147" min="1" style="0" width="0.99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/>
    <row r="5" customFormat="false" ht="5.1" hidden="false" customHeight="true" outlineLevel="0" collapsed="false">
      <c r="H5" s="52"/>
      <c r="I5" s="53"/>
      <c r="J5" s="53"/>
      <c r="K5" s="53"/>
    </row>
    <row r="6" customFormat="false" ht="5.1" hidden="false" customHeight="true" outlineLevel="0" collapsed="false">
      <c r="H6" s="54"/>
      <c r="I6" s="53"/>
      <c r="J6" s="53"/>
      <c r="K6" s="53"/>
    </row>
    <row r="7" customFormat="false" ht="5.1" hidden="false" customHeight="true" outlineLevel="0" collapsed="false"/>
    <row r="8" customFormat="false" ht="5.1" hidden="false" customHeight="true" outlineLevel="0" collapsed="false"/>
    <row r="9" customFormat="false" ht="5.1" hidden="false" customHeight="true" outlineLevel="0" collapsed="false">
      <c r="F9" s="52"/>
      <c r="G9" s="53"/>
    </row>
    <row r="10" customFormat="false" ht="5.1" hidden="false" customHeight="true" outlineLevel="0" collapsed="false">
      <c r="F10" s="53"/>
      <c r="G10" s="53"/>
    </row>
    <row r="11" customFormat="false" ht="5.1" hidden="false" customHeight="true" outlineLevel="0" collapsed="false"/>
    <row r="12" customFormat="false" ht="5.1" hidden="false" customHeight="true" outlineLevel="0" collapsed="false"/>
    <row r="13" customFormat="false" ht="5.1" hidden="false" customHeight="true" outlineLevel="0" collapsed="false"/>
    <row r="14" customFormat="false" ht="5.1" hidden="false" customHeight="true" outlineLevel="0" collapsed="false">
      <c r="C14" s="52"/>
      <c r="D14" s="53"/>
      <c r="F14" s="52"/>
      <c r="G14" s="53"/>
    </row>
    <row r="15" customFormat="false" ht="5.1" hidden="false" customHeight="true" outlineLevel="0" collapsed="false">
      <c r="C15" s="52"/>
      <c r="D15" s="54"/>
      <c r="F15" s="54"/>
      <c r="G15" s="54"/>
    </row>
    <row r="16" customFormat="false" ht="5.1" hidden="false" customHeight="true" outlineLevel="0" collapsed="false">
      <c r="C16" s="52"/>
      <c r="D16" s="53"/>
      <c r="F16" s="52"/>
      <c r="G16" s="53"/>
    </row>
    <row r="17" customFormat="false" ht="5.1" hidden="false" customHeight="true" outlineLevel="0" collapsed="false"/>
    <row r="18" customFormat="false" ht="5.1" hidden="false" customHeight="true" outlineLevel="0" collapsed="false"/>
    <row r="19" customFormat="false" ht="5.1" hidden="false" customHeight="true" outlineLevel="0" collapsed="false"/>
    <row r="20" customFormat="false" ht="5.1" hidden="false" customHeight="true" outlineLevel="0" collapsed="false"/>
    <row r="21" customFormat="false" ht="5.1" hidden="false" customHeight="true" outlineLevel="0" collapsed="false"/>
    <row r="22" customFormat="false" ht="5.1" hidden="false" customHeight="true" outlineLevel="0" collapsed="false"/>
    <row r="23" customFormat="false" ht="5.1" hidden="false" customHeight="true" outlineLevel="0" collapsed="false"/>
    <row r="24" customFormat="false" ht="5.1" hidden="false" customHeight="true" outlineLevel="0" collapsed="false"/>
    <row r="25" customFormat="false" ht="5.1" hidden="false" customHeight="true" outlineLevel="0" collapsed="false"/>
    <row r="26" customFormat="false" ht="5.1" hidden="false" customHeight="true" outlineLevel="0" collapsed="false"/>
    <row r="27" customFormat="false" ht="5.1" hidden="false" customHeight="true" outlineLevel="0" collapsed="false"/>
    <row r="28" customFormat="false" ht="5.1" hidden="false" customHeight="true" outlineLevel="0" collapsed="false"/>
    <row r="29" customFormat="false" ht="5.1" hidden="false" customHeight="true" outlineLevel="0" collapsed="false"/>
    <row r="30" customFormat="false" ht="5.1" hidden="false" customHeight="true" outlineLevel="0" collapsed="false"/>
    <row r="31" customFormat="false" ht="5.1" hidden="false" customHeight="true" outlineLevel="0" collapsed="false"/>
    <row r="32" customFormat="false" ht="5.1" hidden="false" customHeight="true" outlineLevel="0" collapsed="false"/>
    <row r="33" customFormat="false" ht="5.1" hidden="false" customHeight="true" outlineLevel="0" collapsed="false"/>
    <row r="34" customFormat="false" ht="5.1" hidden="false" customHeight="true" outlineLevel="0" collapsed="false"/>
    <row r="35" customFormat="false" ht="5.1" hidden="false" customHeight="true" outlineLevel="0" collapsed="false"/>
    <row r="36" customFormat="false" ht="5.1" hidden="false" customHeight="true" outlineLevel="0" collapsed="false"/>
    <row r="37" customFormat="false" ht="5.1" hidden="false" customHeight="true" outlineLevel="0" collapsed="false"/>
    <row r="38" customFormat="false" ht="5.1" hidden="false" customHeight="true" outlineLevel="0" collapsed="false"/>
    <row r="39" customFormat="false" ht="5.1" hidden="false" customHeight="true" outlineLevel="0" collapsed="false"/>
    <row r="40" customFormat="false" ht="5.1" hidden="false" customHeight="true" outlineLevel="0" collapsed="false"/>
    <row r="41" customFormat="false" ht="5.1" hidden="false" customHeight="true" outlineLevel="0" collapsed="false"/>
    <row r="42" customFormat="false" ht="5.1" hidden="false" customHeight="true" outlineLevel="0" collapsed="false"/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/>
    <row r="53" customFormat="false" ht="5.1" hidden="false" customHeight="true" outlineLevel="0" collapsed="false"/>
    <row r="54" customFormat="false" ht="5.1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  <row r="76" customFormat="false" ht="5.1" hidden="false" customHeight="true" outlineLevel="0" collapsed="false"/>
    <row r="77" customFormat="false" ht="5.1" hidden="false" customHeight="true" outlineLevel="0" collapsed="false"/>
    <row r="78" customFormat="false" ht="5.1" hidden="false" customHeight="true" outlineLevel="0" collapsed="false"/>
    <row r="79" customFormat="false" ht="5.1" hidden="false" customHeight="true" outlineLevel="0" collapsed="false"/>
    <row r="80" customFormat="false" ht="5.1" hidden="false" customHeight="true" outlineLevel="0" collapsed="false"/>
    <row r="81" customFormat="false" ht="5.1" hidden="false" customHeight="true" outlineLevel="0" collapsed="false"/>
    <row r="82" customFormat="false" ht="5.1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</sheetData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4.99"/>
    <col collapsed="false" customWidth="true" hidden="false" outlineLevel="0" max="5" min="4" style="0" width="9.28"/>
    <col collapsed="false" customWidth="true" hidden="false" outlineLevel="0" max="7" min="6" style="0" width="4.99"/>
    <col collapsed="false" customWidth="true" hidden="false" outlineLevel="0" max="9" min="8" style="0" width="9.28"/>
    <col collapsed="false" customWidth="true" hidden="false" outlineLevel="0" max="11" min="10" style="0" width="4.99"/>
  </cols>
  <sheetData>
    <row r="1" customFormat="false" ht="15.75" hidden="false" customHeight="false" outlineLevel="0" collapsed="false">
      <c r="C1" s="55"/>
      <c r="H1" s="56"/>
    </row>
    <row r="2" customFormat="false" ht="12.75" hidden="false" customHeight="true" outlineLevel="0" collapsed="false"/>
    <row r="3" customFormat="false" ht="12.75" hidden="false" customHeight="false" outlineLevel="0" collapsed="false">
      <c r="A3" s="13"/>
      <c r="B3" s="13"/>
    </row>
    <row r="4" customFormat="false" ht="8.1" hidden="false" customHeight="true" outlineLevel="0" collapsed="false">
      <c r="A4" s="13"/>
      <c r="B4" s="13"/>
    </row>
    <row r="5" s="16" customFormat="true" ht="15" hidden="false" customHeight="true" outlineLevel="0" collapsed="false">
      <c r="A5" s="57"/>
      <c r="B5" s="58"/>
      <c r="C5" s="59" t="s">
        <v>50</v>
      </c>
      <c r="D5" s="60" t="n">
        <v>1998</v>
      </c>
      <c r="E5" s="61" t="n">
        <v>1999</v>
      </c>
      <c r="F5" s="60" t="n">
        <v>2000</v>
      </c>
      <c r="G5" s="60"/>
      <c r="H5" s="62" t="n">
        <v>2001</v>
      </c>
      <c r="I5" s="63" t="s">
        <v>51</v>
      </c>
      <c r="J5" s="63"/>
      <c r="K5" s="63"/>
    </row>
    <row r="6" s="16" customFormat="true" ht="15" hidden="false" customHeight="true" outlineLevel="0" collapsed="false">
      <c r="A6" s="64" t="s">
        <v>52</v>
      </c>
      <c r="B6" s="65"/>
      <c r="C6" s="25"/>
      <c r="D6" s="66" t="n">
        <v>6521</v>
      </c>
      <c r="E6" s="67" t="n">
        <v>6459</v>
      </c>
      <c r="F6" s="68" t="n">
        <v>6453</v>
      </c>
      <c r="G6" s="68"/>
      <c r="H6" s="69" t="n">
        <v>6484</v>
      </c>
      <c r="I6" s="70" t="n">
        <v>6670</v>
      </c>
      <c r="J6" s="70"/>
      <c r="K6" s="70"/>
    </row>
    <row r="7" s="16" customFormat="true" ht="15" hidden="false" customHeight="true" outlineLevel="0" collapsed="false">
      <c r="A7" s="24" t="s">
        <v>53</v>
      </c>
      <c r="B7" s="25"/>
      <c r="C7" s="25"/>
      <c r="D7" s="66" t="n">
        <v>3149</v>
      </c>
      <c r="E7" s="67" t="n">
        <v>3113</v>
      </c>
      <c r="F7" s="68" t="n">
        <v>3075</v>
      </c>
      <c r="G7" s="68"/>
      <c r="H7" s="69" t="n">
        <v>3080</v>
      </c>
      <c r="I7" s="70" t="n">
        <v>3231</v>
      </c>
      <c r="J7" s="70"/>
      <c r="K7" s="70"/>
    </row>
    <row r="8" s="16" customFormat="true" ht="15" hidden="false" customHeight="true" outlineLevel="0" collapsed="false">
      <c r="A8" s="24" t="s">
        <v>54</v>
      </c>
      <c r="B8" s="25"/>
      <c r="C8" s="25"/>
      <c r="D8" s="66" t="n">
        <v>3372</v>
      </c>
      <c r="E8" s="67" t="n">
        <v>3346</v>
      </c>
      <c r="F8" s="68" t="n">
        <v>3378</v>
      </c>
      <c r="G8" s="68"/>
      <c r="H8" s="69" t="n">
        <v>3404</v>
      </c>
      <c r="I8" s="70" t="n">
        <v>3439</v>
      </c>
      <c r="J8" s="70"/>
      <c r="K8" s="70"/>
    </row>
    <row r="9" customFormat="false" ht="12.75" hidden="false" customHeight="true" outlineLevel="0" collapsed="false">
      <c r="I9" s="42"/>
      <c r="J9" s="42"/>
      <c r="K9" s="42"/>
    </row>
    <row r="10" customFormat="false" ht="12.75" hidden="false" customHeight="true" outlineLevel="0" collapsed="false">
      <c r="A10" s="13"/>
      <c r="B10" s="13"/>
    </row>
    <row r="11" customFormat="false" ht="12.75" hidden="false" customHeight="true" outlineLevel="0" collapsed="false">
      <c r="A11" s="71" t="s">
        <v>55</v>
      </c>
      <c r="B11" s="71"/>
    </row>
    <row r="12" customFormat="false" ht="9.95" hidden="false" customHeight="true" outlineLevel="0" collapsed="false">
      <c r="A12" s="71"/>
      <c r="B12" s="71"/>
    </row>
    <row r="13" customFormat="false" ht="15" hidden="false" customHeight="true" outlineLevel="0" collapsed="false">
      <c r="A13" s="43" t="s">
        <v>56</v>
      </c>
      <c r="B13" s="72"/>
      <c r="C13" s="44"/>
      <c r="D13" s="44"/>
      <c r="E13" s="44"/>
      <c r="F13" s="44"/>
      <c r="G13" s="44"/>
      <c r="H13" s="44"/>
      <c r="I13" s="73" t="n">
        <v>8</v>
      </c>
      <c r="J13" s="74" t="s">
        <v>57</v>
      </c>
      <c r="K13" s="74"/>
    </row>
    <row r="14" customFormat="false" ht="15" hidden="false" customHeight="true" outlineLevel="0" collapsed="false">
      <c r="A14" s="24" t="s">
        <v>58</v>
      </c>
      <c r="B14" s="75"/>
      <c r="C14" s="25"/>
      <c r="D14" s="25"/>
      <c r="E14" s="25"/>
      <c r="F14" s="25"/>
      <c r="G14" s="25"/>
      <c r="H14" s="25"/>
      <c r="I14" s="76" t="n">
        <v>9</v>
      </c>
      <c r="J14" s="74" t="s">
        <v>57</v>
      </c>
      <c r="K14" s="74"/>
    </row>
    <row r="15" customFormat="false" ht="15" hidden="false" customHeight="true" outlineLevel="0" collapsed="false">
      <c r="A15" s="24" t="s">
        <v>59</v>
      </c>
      <c r="B15" s="75"/>
      <c r="C15" s="25"/>
      <c r="D15" s="25"/>
      <c r="E15" s="25"/>
      <c r="F15" s="25"/>
      <c r="G15" s="25"/>
      <c r="H15" s="25"/>
      <c r="I15" s="76" t="n">
        <v>3</v>
      </c>
      <c r="J15" s="74" t="s">
        <v>57</v>
      </c>
      <c r="K15" s="74"/>
    </row>
    <row r="16" customFormat="false" ht="15" hidden="false" customHeight="true" outlineLevel="0" collapsed="false">
      <c r="A16" s="24" t="s">
        <v>60</v>
      </c>
      <c r="B16" s="75"/>
      <c r="C16" s="25"/>
      <c r="D16" s="25"/>
      <c r="E16" s="25"/>
      <c r="F16" s="25"/>
      <c r="G16" s="25"/>
      <c r="H16" s="25"/>
      <c r="I16" s="77" t="n">
        <v>10</v>
      </c>
      <c r="J16" s="78" t="s">
        <v>57</v>
      </c>
      <c r="K16" s="78"/>
    </row>
    <row r="17" customFormat="false" ht="15" hidden="false" customHeight="true" outlineLevel="0" collapsed="false">
      <c r="A17" s="34"/>
      <c r="B17" s="79"/>
      <c r="C17" s="35"/>
      <c r="D17" s="35"/>
      <c r="E17" s="35"/>
      <c r="F17" s="35"/>
      <c r="G17" s="35"/>
      <c r="H17" s="80" t="s">
        <v>61</v>
      </c>
      <c r="I17" s="76" t="n">
        <f aca="false">SUM(I13:I16)</f>
        <v>30</v>
      </c>
      <c r="J17" s="81" t="s">
        <v>57</v>
      </c>
      <c r="K17" s="81"/>
    </row>
    <row r="18" customFormat="false" ht="18" hidden="false" customHeight="true" outlineLevel="0" collapsed="false">
      <c r="A18" s="82" t="s">
        <v>62</v>
      </c>
      <c r="B18" s="83"/>
      <c r="C18" s="84"/>
      <c r="D18" s="84"/>
      <c r="E18" s="84"/>
      <c r="F18" s="84"/>
      <c r="G18" s="84"/>
      <c r="H18" s="85"/>
      <c r="I18" s="86"/>
      <c r="J18" s="86"/>
      <c r="K18" s="84"/>
    </row>
    <row r="19" customFormat="false" ht="15" hidden="false" customHeight="true" outlineLevel="0" collapsed="false">
      <c r="A19" s="87"/>
      <c r="B19" s="88"/>
      <c r="C19" s="89"/>
      <c r="D19" s="89"/>
      <c r="E19" s="89"/>
      <c r="F19" s="89"/>
      <c r="G19" s="90"/>
      <c r="H19" s="91" t="s">
        <v>63</v>
      </c>
      <c r="I19" s="92" t="s">
        <v>64</v>
      </c>
      <c r="J19" s="93" t="s">
        <v>65</v>
      </c>
      <c r="K19" s="93"/>
    </row>
    <row r="20" customFormat="false" ht="15" hidden="false" customHeight="true" outlineLevel="0" collapsed="false">
      <c r="A20" s="94" t="n">
        <v>37318</v>
      </c>
      <c r="B20" s="95"/>
      <c r="C20" s="35"/>
      <c r="D20" s="35"/>
      <c r="E20" s="35"/>
      <c r="F20" s="35"/>
      <c r="G20" s="36"/>
      <c r="H20" s="96" t="s">
        <v>66</v>
      </c>
      <c r="I20" s="97" t="s">
        <v>66</v>
      </c>
      <c r="J20" s="98" t="s">
        <v>67</v>
      </c>
      <c r="K20" s="98"/>
    </row>
    <row r="21" customFormat="false" ht="15" hidden="false" customHeight="true" outlineLevel="0" collapsed="false">
      <c r="A21" s="99" t="s">
        <v>68</v>
      </c>
      <c r="B21" s="100"/>
      <c r="C21" s="101"/>
      <c r="D21" s="101"/>
      <c r="E21" s="101"/>
      <c r="F21" s="101"/>
      <c r="G21" s="102"/>
      <c r="H21" s="103"/>
      <c r="I21" s="104"/>
      <c r="J21" s="105"/>
      <c r="K21" s="106"/>
    </row>
    <row r="22" customFormat="false" ht="15" hidden="false" customHeight="true" outlineLevel="0" collapsed="false">
      <c r="A22" s="107" t="s">
        <v>69</v>
      </c>
      <c r="B22" s="108"/>
      <c r="C22" s="109"/>
      <c r="D22" s="109"/>
      <c r="E22" s="109"/>
      <c r="F22" s="109"/>
      <c r="G22" s="110"/>
      <c r="H22" s="111"/>
      <c r="I22" s="105"/>
      <c r="J22" s="105"/>
      <c r="K22" s="112"/>
    </row>
    <row r="23" customFormat="false" ht="15" hidden="false" customHeight="true" outlineLevel="0" collapsed="false">
      <c r="A23" s="113" t="s">
        <v>70</v>
      </c>
      <c r="B23" s="114"/>
      <c r="C23" s="109"/>
      <c r="D23" s="109"/>
      <c r="E23" s="109"/>
      <c r="F23" s="109"/>
      <c r="G23" s="110"/>
      <c r="H23" s="111" t="n">
        <v>1490</v>
      </c>
      <c r="I23" s="115" t="n">
        <v>1435</v>
      </c>
      <c r="J23" s="115"/>
      <c r="K23" s="112" t="n">
        <v>0.49</v>
      </c>
    </row>
    <row r="24" customFormat="false" ht="15" hidden="false" customHeight="true" outlineLevel="0" collapsed="false">
      <c r="A24" s="113" t="s">
        <v>71</v>
      </c>
      <c r="B24" s="114"/>
      <c r="C24" s="109"/>
      <c r="D24" s="109"/>
      <c r="E24" s="109"/>
      <c r="F24" s="109"/>
      <c r="G24" s="110"/>
      <c r="H24" s="116"/>
      <c r="I24" s="105"/>
      <c r="J24" s="105"/>
      <c r="K24" s="106"/>
    </row>
    <row r="25" customFormat="false" ht="15" hidden="false" customHeight="true" outlineLevel="0" collapsed="false">
      <c r="A25" s="107" t="s">
        <v>72</v>
      </c>
      <c r="B25" s="108"/>
      <c r="C25" s="109"/>
      <c r="D25" s="109"/>
      <c r="E25" s="109"/>
      <c r="F25" s="109"/>
      <c r="G25" s="110"/>
      <c r="H25" s="116"/>
      <c r="I25" s="105"/>
      <c r="J25" s="105"/>
      <c r="K25" s="106"/>
    </row>
    <row r="26" customFormat="false" ht="15" hidden="false" customHeight="true" outlineLevel="0" collapsed="false">
      <c r="A26" s="117" t="s">
        <v>73</v>
      </c>
      <c r="B26" s="118"/>
      <c r="C26" s="119"/>
      <c r="D26" s="119"/>
      <c r="E26" s="119"/>
      <c r="F26" s="119"/>
      <c r="G26" s="120"/>
      <c r="H26" s="121" t="n">
        <v>1046</v>
      </c>
      <c r="I26" s="122" t="n">
        <v>1944</v>
      </c>
      <c r="J26" s="122"/>
      <c r="K26" s="123" t="n">
        <v>0.49</v>
      </c>
    </row>
    <row r="27" customFormat="false" ht="15" hidden="false" customHeight="true" outlineLevel="0" collapsed="false">
      <c r="A27" s="113" t="s">
        <v>74</v>
      </c>
      <c r="B27" s="114"/>
      <c r="C27" s="109"/>
      <c r="D27" s="109"/>
      <c r="E27" s="109"/>
      <c r="F27" s="109"/>
      <c r="G27" s="110"/>
      <c r="H27" s="124"/>
      <c r="I27" s="105"/>
      <c r="J27" s="105"/>
      <c r="K27" s="106"/>
    </row>
    <row r="28" customFormat="false" ht="15" hidden="false" customHeight="true" outlineLevel="0" collapsed="false">
      <c r="A28" s="113" t="s">
        <v>75</v>
      </c>
      <c r="B28" s="114"/>
      <c r="C28" s="109"/>
      <c r="D28" s="109"/>
      <c r="E28" s="109"/>
      <c r="F28" s="109"/>
      <c r="G28" s="110"/>
      <c r="H28" s="125" t="n">
        <v>1504</v>
      </c>
      <c r="I28" s="115" t="n">
        <v>1575</v>
      </c>
      <c r="J28" s="115"/>
      <c r="K28" s="112" t="n">
        <v>0.5</v>
      </c>
    </row>
    <row r="29" customFormat="false" ht="15" hidden="false" customHeight="true" outlineLevel="0" collapsed="false">
      <c r="A29" s="113" t="s">
        <v>76</v>
      </c>
      <c r="B29" s="114"/>
      <c r="C29" s="109"/>
      <c r="D29" s="109"/>
      <c r="E29" s="109"/>
      <c r="F29" s="109"/>
      <c r="G29" s="110"/>
      <c r="H29" s="124"/>
      <c r="I29" s="105"/>
      <c r="J29" s="105"/>
      <c r="K29" s="106"/>
    </row>
    <row r="30" customFormat="false" ht="15" hidden="false" customHeight="true" outlineLevel="0" collapsed="false">
      <c r="A30" s="113" t="s">
        <v>77</v>
      </c>
      <c r="B30" s="114"/>
      <c r="C30" s="109"/>
      <c r="D30" s="109"/>
      <c r="E30" s="109"/>
      <c r="F30" s="109"/>
      <c r="G30" s="110"/>
      <c r="H30" s="125" t="n">
        <v>1216</v>
      </c>
      <c r="I30" s="115" t="n">
        <v>1819</v>
      </c>
      <c r="J30" s="115"/>
      <c r="K30" s="112" t="n">
        <v>0.5</v>
      </c>
    </row>
    <row r="31" customFormat="false" ht="15" hidden="false" customHeight="true" outlineLevel="0" collapsed="false">
      <c r="A31" s="126" t="s">
        <v>78</v>
      </c>
      <c r="B31" s="127"/>
      <c r="C31" s="127"/>
      <c r="D31" s="127"/>
      <c r="E31" s="127"/>
      <c r="F31" s="127"/>
      <c r="G31" s="128"/>
      <c r="H31" s="129"/>
      <c r="I31" s="130"/>
      <c r="J31" s="130"/>
      <c r="K31" s="131"/>
    </row>
    <row r="32" customFormat="false" ht="15" hidden="false" customHeight="true" outlineLevel="0" collapsed="false">
      <c r="A32" s="132"/>
      <c r="B32" s="132"/>
      <c r="C32" s="124"/>
      <c r="D32" s="124"/>
      <c r="E32" s="124"/>
      <c r="F32" s="124"/>
      <c r="G32" s="124"/>
      <c r="H32" s="133"/>
      <c r="I32" s="134"/>
      <c r="J32" s="134"/>
      <c r="K32" s="135"/>
    </row>
    <row r="33" customFormat="false" ht="15" hidden="false" customHeight="true" outlineLevel="0" collapsed="false">
      <c r="A33" s="132"/>
      <c r="B33" s="132"/>
      <c r="C33" s="124"/>
      <c r="D33" s="124"/>
      <c r="E33" s="124"/>
      <c r="F33" s="124"/>
      <c r="G33" s="124"/>
      <c r="H33" s="133"/>
      <c r="I33" s="134"/>
      <c r="J33" s="134"/>
      <c r="K33" s="135"/>
    </row>
    <row r="34" customFormat="false" ht="15" hidden="false" customHeight="true" outlineLevel="0" collapsed="false">
      <c r="A34" s="136" t="s">
        <v>79</v>
      </c>
      <c r="B34" s="137"/>
      <c r="C34" s="89"/>
      <c r="D34" s="89"/>
      <c r="E34" s="89"/>
      <c r="F34" s="89"/>
      <c r="G34" s="89"/>
      <c r="H34" s="138"/>
      <c r="I34" s="139"/>
      <c r="J34" s="139"/>
      <c r="K34" s="140"/>
    </row>
    <row r="35" customFormat="false" ht="15" hidden="false" customHeight="true" outlineLevel="0" collapsed="false">
      <c r="A35" s="141" t="s">
        <v>80</v>
      </c>
      <c r="B35" s="142"/>
      <c r="C35" s="50"/>
      <c r="D35" s="50"/>
      <c r="E35" s="50"/>
      <c r="F35" s="50"/>
      <c r="G35" s="50"/>
      <c r="H35" s="50"/>
      <c r="I35" s="50"/>
      <c r="J35" s="50"/>
      <c r="K35" s="143"/>
    </row>
    <row r="36" customFormat="false" ht="12.75" hidden="false" customHeight="true" outlineLevel="0" collapsed="false">
      <c r="A36" s="46" t="s">
        <v>81</v>
      </c>
      <c r="B36" s="144"/>
      <c r="C36" s="47"/>
      <c r="D36" s="47"/>
      <c r="E36" s="47"/>
      <c r="F36" s="47"/>
      <c r="G36" s="47"/>
      <c r="H36" s="47"/>
      <c r="I36" s="47"/>
      <c r="J36" s="47"/>
      <c r="K36" s="48"/>
    </row>
    <row r="37" customFormat="false" ht="12.75" hidden="false" customHeight="true" outlineLevel="0" collapsed="false">
      <c r="A37" s="145"/>
      <c r="B37" s="146" t="n">
        <v>2001</v>
      </c>
      <c r="C37" s="147" t="n">
        <v>2002</v>
      </c>
      <c r="D37" s="148"/>
      <c r="E37" s="148"/>
      <c r="F37" s="149" t="n">
        <v>2001</v>
      </c>
      <c r="G37" s="150" t="n">
        <v>2002</v>
      </c>
      <c r="H37" s="148"/>
      <c r="I37" s="148"/>
      <c r="J37" s="149" t="n">
        <v>2001</v>
      </c>
      <c r="K37" s="147" t="n">
        <v>2002</v>
      </c>
    </row>
    <row r="38" customFormat="false" ht="15" hidden="false" customHeight="true" outlineLevel="0" collapsed="false">
      <c r="A38" s="151" t="s">
        <v>82</v>
      </c>
      <c r="B38" s="151" t="n">
        <v>0</v>
      </c>
      <c r="C38" s="152" t="n">
        <v>1</v>
      </c>
      <c r="D38" s="153" t="s">
        <v>83</v>
      </c>
      <c r="E38" s="154"/>
      <c r="F38" s="155" t="n">
        <v>26</v>
      </c>
      <c r="G38" s="156" t="n">
        <v>16</v>
      </c>
      <c r="H38" s="153" t="s">
        <v>84</v>
      </c>
      <c r="I38" s="157"/>
      <c r="J38" s="157" t="n">
        <v>6</v>
      </c>
      <c r="K38" s="158" t="n">
        <v>18</v>
      </c>
    </row>
    <row r="39" customFormat="false" ht="15" hidden="false" customHeight="true" outlineLevel="0" collapsed="false">
      <c r="A39" s="151" t="s">
        <v>85</v>
      </c>
      <c r="B39" s="151" t="n">
        <v>4</v>
      </c>
      <c r="C39" s="152" t="n">
        <v>4</v>
      </c>
      <c r="D39" s="153" t="s">
        <v>86</v>
      </c>
      <c r="E39" s="157"/>
      <c r="F39" s="155" t="n">
        <v>1</v>
      </c>
      <c r="G39" s="156" t="n">
        <v>0</v>
      </c>
      <c r="H39" s="153" t="s">
        <v>87</v>
      </c>
      <c r="I39" s="157"/>
      <c r="J39" s="157" t="n">
        <v>1</v>
      </c>
      <c r="K39" s="158" t="n">
        <v>0</v>
      </c>
    </row>
    <row r="40" customFormat="false" ht="15" hidden="false" customHeight="true" outlineLevel="0" collapsed="false">
      <c r="A40" s="159" t="s">
        <v>88</v>
      </c>
      <c r="B40" s="159" t="n">
        <v>3</v>
      </c>
      <c r="C40" s="160" t="n">
        <v>0</v>
      </c>
      <c r="D40" s="141" t="s">
        <v>89</v>
      </c>
      <c r="E40" s="143"/>
      <c r="F40" s="161" t="n">
        <v>4</v>
      </c>
      <c r="G40" s="162" t="n">
        <v>4</v>
      </c>
      <c r="H40" s="141" t="s">
        <v>90</v>
      </c>
      <c r="I40" s="143"/>
      <c r="J40" s="163" t="n">
        <v>0</v>
      </c>
      <c r="K40" s="164" t="n">
        <v>4</v>
      </c>
    </row>
    <row r="41" customFormat="false" ht="15" hidden="false" customHeight="true" outlineLevel="0" collapsed="false">
      <c r="A41" s="151" t="s">
        <v>91</v>
      </c>
      <c r="B41" s="151" t="n">
        <v>0</v>
      </c>
      <c r="C41" s="152" t="n">
        <v>2</v>
      </c>
      <c r="D41" s="153" t="s">
        <v>92</v>
      </c>
      <c r="E41" s="157"/>
      <c r="F41" s="155" t="n">
        <v>1</v>
      </c>
      <c r="G41" s="165" t="n">
        <v>0</v>
      </c>
      <c r="H41" s="153" t="s">
        <v>93</v>
      </c>
      <c r="I41" s="157"/>
      <c r="J41" s="157" t="n">
        <v>1</v>
      </c>
      <c r="K41" s="166" t="n">
        <v>0</v>
      </c>
    </row>
    <row r="42" customFormat="false" ht="15" hidden="false" customHeight="true" outlineLevel="0" collapsed="false">
      <c r="A42" s="159" t="s">
        <v>94</v>
      </c>
      <c r="B42" s="159" t="n">
        <v>2</v>
      </c>
      <c r="C42" s="160" t="n">
        <v>0</v>
      </c>
      <c r="D42" s="141" t="s">
        <v>95</v>
      </c>
      <c r="E42" s="143"/>
      <c r="F42" s="161" t="n">
        <v>0</v>
      </c>
      <c r="G42" s="167" t="n">
        <v>1</v>
      </c>
      <c r="H42" s="141" t="s">
        <v>96</v>
      </c>
      <c r="I42" s="143"/>
      <c r="J42" s="143" t="n">
        <v>2</v>
      </c>
      <c r="K42" s="168" t="n">
        <v>4</v>
      </c>
    </row>
    <row r="43" customFormat="false" ht="15" hidden="false" customHeight="true" outlineLevel="0" collapsed="false">
      <c r="A43" s="151" t="s">
        <v>97</v>
      </c>
      <c r="B43" s="151" t="n">
        <v>0</v>
      </c>
      <c r="C43" s="152" t="n">
        <v>3</v>
      </c>
      <c r="D43" s="153" t="s">
        <v>98</v>
      </c>
      <c r="E43" s="157"/>
      <c r="F43" s="155" t="n">
        <v>0</v>
      </c>
      <c r="G43" s="169" t="n">
        <v>4</v>
      </c>
      <c r="H43" s="153" t="s">
        <v>99</v>
      </c>
      <c r="I43" s="157"/>
      <c r="J43" s="157" t="n">
        <v>1</v>
      </c>
      <c r="K43" s="170" t="n">
        <v>0</v>
      </c>
    </row>
    <row r="44" customFormat="false" ht="15" hidden="false" customHeight="true" outlineLevel="0" collapsed="false">
      <c r="A44" s="159" t="s">
        <v>100</v>
      </c>
      <c r="B44" s="159" t="n">
        <v>1</v>
      </c>
      <c r="C44" s="160" t="n">
        <v>0</v>
      </c>
      <c r="D44" s="141" t="s">
        <v>101</v>
      </c>
      <c r="E44" s="143"/>
      <c r="F44" s="161" t="n">
        <v>2</v>
      </c>
      <c r="G44" s="171" t="n">
        <v>5</v>
      </c>
      <c r="H44" s="141" t="s">
        <v>102</v>
      </c>
      <c r="I44" s="143"/>
      <c r="J44" s="143" t="n">
        <v>1</v>
      </c>
      <c r="K44" s="172" t="n">
        <v>0</v>
      </c>
    </row>
    <row r="45" customFormat="false" ht="15" hidden="false" customHeight="true" outlineLevel="0" collapsed="false">
      <c r="A45" s="151" t="s">
        <v>103</v>
      </c>
      <c r="B45" s="151" t="n">
        <v>15</v>
      </c>
      <c r="C45" s="152" t="n">
        <v>13</v>
      </c>
      <c r="D45" s="153" t="s">
        <v>104</v>
      </c>
      <c r="E45" s="157"/>
      <c r="F45" s="155" t="n">
        <v>1</v>
      </c>
      <c r="G45" s="169" t="n">
        <v>2</v>
      </c>
      <c r="H45" s="153" t="s">
        <v>105</v>
      </c>
      <c r="I45" s="157"/>
      <c r="J45" s="157" t="n">
        <v>23</v>
      </c>
      <c r="K45" s="170" t="n">
        <v>10</v>
      </c>
    </row>
    <row r="46" customFormat="false" ht="15" hidden="false" customHeight="true" outlineLevel="0" collapsed="false">
      <c r="A46" s="173"/>
      <c r="B46" s="174"/>
      <c r="C46" s="175"/>
      <c r="D46" s="35"/>
      <c r="E46" s="35"/>
      <c r="F46" s="35"/>
      <c r="G46" s="35"/>
      <c r="H46" s="176"/>
      <c r="I46" s="97"/>
      <c r="J46" s="97"/>
      <c r="K46" s="177"/>
    </row>
    <row r="47" customFormat="false" ht="15" hidden="false" customHeight="true" outlineLevel="0" collapsed="false">
      <c r="A47" s="178" t="s">
        <v>106</v>
      </c>
      <c r="B47" s="179"/>
      <c r="C47" s="180"/>
      <c r="D47" s="180"/>
      <c r="E47" s="180"/>
      <c r="F47" s="180"/>
      <c r="G47" s="180"/>
      <c r="H47" s="180"/>
      <c r="I47" s="180"/>
      <c r="J47" s="180"/>
      <c r="K47" s="181"/>
    </row>
    <row r="48" customFormat="false" ht="15" hidden="false" customHeight="true" outlineLevel="0" collapsed="false">
      <c r="A48" s="182" t="s">
        <v>107</v>
      </c>
      <c r="B48" s="183"/>
      <c r="C48" s="184"/>
      <c r="D48" s="184"/>
      <c r="E48" s="184"/>
      <c r="F48" s="184"/>
      <c r="G48" s="184"/>
      <c r="H48" s="184"/>
      <c r="I48" s="184"/>
      <c r="J48" s="184"/>
      <c r="K48" s="185"/>
    </row>
    <row r="49" customFormat="false" ht="15" hidden="false" customHeight="true" outlineLevel="0" collapsed="false">
      <c r="A49" s="186" t="s">
        <v>108</v>
      </c>
      <c r="B49" s="187"/>
      <c r="C49" s="188"/>
      <c r="D49" s="188"/>
      <c r="E49" s="188"/>
      <c r="F49" s="188"/>
      <c r="G49" s="188"/>
      <c r="H49" s="188"/>
      <c r="I49" s="188"/>
      <c r="J49" s="188"/>
      <c r="K49" s="189"/>
    </row>
    <row r="50" customFormat="false" ht="15" hidden="false" customHeight="true" outlineLevel="0" collapsed="false">
      <c r="A50" s="183"/>
      <c r="B50" s="187"/>
      <c r="C50" s="188"/>
      <c r="D50" s="188"/>
      <c r="E50" s="188"/>
      <c r="F50" s="188"/>
      <c r="G50" s="188"/>
      <c r="H50" s="184"/>
      <c r="I50" s="184"/>
      <c r="J50" s="184"/>
      <c r="K50" s="184"/>
    </row>
    <row r="51" customFormat="false" ht="12.75" hidden="false" customHeight="true" outlineLevel="0" collapsed="false">
      <c r="A51" s="190" t="s">
        <v>109</v>
      </c>
      <c r="B51" s="191" t="n">
        <v>2001</v>
      </c>
      <c r="C51" s="191"/>
      <c r="D51" s="158" t="n">
        <v>6</v>
      </c>
      <c r="E51" s="158"/>
      <c r="F51" s="158"/>
      <c r="G51" s="158"/>
      <c r="H51" s="50"/>
      <c r="I51" s="50"/>
      <c r="J51" s="50"/>
      <c r="K51" s="50"/>
    </row>
    <row r="52" customFormat="false" ht="15" hidden="false" customHeight="true" outlineLevel="0" collapsed="false">
      <c r="A52" s="192"/>
      <c r="B52" s="193" t="n">
        <v>2002</v>
      </c>
      <c r="C52" s="193"/>
      <c r="D52" s="194" t="s">
        <v>110</v>
      </c>
      <c r="E52" s="194"/>
      <c r="F52" s="194"/>
      <c r="G52" s="194"/>
      <c r="H52" s="50"/>
      <c r="I52" s="50"/>
      <c r="J52" s="50"/>
      <c r="K52" s="50"/>
    </row>
    <row r="53" customFormat="false" ht="12.7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95"/>
      <c r="B59" s="195"/>
      <c r="C59" s="1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9">
    <mergeCell ref="F5:G5"/>
    <mergeCell ref="I5:K5"/>
    <mergeCell ref="F6:G6"/>
    <mergeCell ref="I6:K6"/>
    <mergeCell ref="F7:G7"/>
    <mergeCell ref="I7:K7"/>
    <mergeCell ref="F8:G8"/>
    <mergeCell ref="I8:K8"/>
    <mergeCell ref="J13:K13"/>
    <mergeCell ref="J14:K14"/>
    <mergeCell ref="J15:K15"/>
    <mergeCell ref="J16:K16"/>
    <mergeCell ref="J17:K17"/>
    <mergeCell ref="J19:K19"/>
    <mergeCell ref="J20:K2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315277777777778" right="0.511805555555556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6:53:47Z</dcterms:created>
  <dc:creator/>
  <dc:description/>
  <dc:language>en-US</dc:language>
  <cp:lastModifiedBy>Hans Brunner</cp:lastModifiedBy>
  <cp:lastPrinted>2003-02-26T16:09:26Z</cp:lastPrinted>
  <dcterms:modified xsi:type="dcterms:W3CDTF">2005-08-03T13:37:44Z</dcterms:modified>
  <cp:revision>0</cp:revision>
  <dc:subject/>
  <dc:title/>
</cp:coreProperties>
</file>